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79</definedName>
    <definedName function="false" hidden="false" localSheetId="1" name="_xlnm.Print_Area" vbProcedure="false">Sheet2!$A$1: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355">
  <si>
    <t xml:space="preserve"> </t>
  </si>
  <si>
    <t xml:space="preserve">MAKERERE UNIVERSITY</t>
  </si>
  <si>
    <t xml:space="preserve">ACADEMIC REGISTRAR'S DEPARTMENT</t>
  </si>
  <si>
    <t xml:space="preserve">INTAKE FIGURES FOR 2011-2012, PRIVATE ADMISSIONS</t>
  </si>
  <si>
    <t xml:space="preserve">(UNDERGRADUATE PROGRAMMES)</t>
  </si>
  <si>
    <t xml:space="preserve">COLLEGE OF HEALTH SCIENCES</t>
  </si>
  <si>
    <t xml:space="preserve">PRIVATE</t>
  </si>
  <si>
    <t xml:space="preserve">DAY</t>
  </si>
  <si>
    <t xml:space="preserve">EVENING</t>
  </si>
  <si>
    <t xml:space="preserve">EVE</t>
  </si>
  <si>
    <t xml:space="preserve">2010/2011</t>
  </si>
  <si>
    <t xml:space="preserve">2011/2012</t>
  </si>
  <si>
    <t xml:space="preserve">CODE</t>
  </si>
  <si>
    <t xml:space="preserve">PROGRAMME</t>
  </si>
  <si>
    <t xml:space="preserve">APPROVED</t>
  </si>
  <si>
    <t xml:space="preserve">ACTUAL</t>
  </si>
  <si>
    <t xml:space="preserve">REGISTERED</t>
  </si>
  <si>
    <t xml:space="preserve">PROPOSED</t>
  </si>
  <si>
    <t xml:space="preserve">PHA</t>
  </si>
  <si>
    <t xml:space="preserve">BACHELOR OF PHARMACY</t>
  </si>
  <si>
    <t xml:space="preserve">-</t>
  </si>
  <si>
    <t xml:space="preserve">MAM</t>
  </si>
  <si>
    <t xml:space="preserve">BACHELOR OF MEDICINE AND BACHELOR OF SURGERY</t>
  </si>
  <si>
    <t xml:space="preserve">BDS</t>
  </si>
  <si>
    <t xml:space="preserve">BACHELOR OF DENTAL SURGERY</t>
  </si>
  <si>
    <t xml:space="preserve">NUR</t>
  </si>
  <si>
    <t xml:space="preserve">BACHELOR OF SCIENCE IN NURSING</t>
  </si>
  <si>
    <t xml:space="preserve">BMR</t>
  </si>
  <si>
    <t xml:space="preserve">BACHELOR OF SCIENCE IN MEDICAL RADIOGRAPHY</t>
  </si>
  <si>
    <t xml:space="preserve">BEH</t>
  </si>
  <si>
    <t xml:space="preserve">BACHELOR OF ENVIRONMENTAL HEALTH SCIENCE</t>
  </si>
  <si>
    <t xml:space="preserve">BSL</t>
  </si>
  <si>
    <t xml:space="preserve">BACHELOR OF SCIENCE IN SPEECH AND LANGUAGE THERAPY</t>
  </si>
  <si>
    <t xml:space="preserve">BDT</t>
  </si>
  <si>
    <t xml:space="preserve">BACHELOR OF SCIENCE IN DENTAL TECHNOLOGY</t>
  </si>
  <si>
    <t xml:space="preserve">TOTAL</t>
  </si>
  <si>
    <t xml:space="preserve">COLLEGE OF AGRICULTURAL AND ENVIRONMENTAL SCIENCES</t>
  </si>
  <si>
    <t xml:space="preserve">AGR</t>
  </si>
  <si>
    <t xml:space="preserve">BACHELOR OF SCIENCE IN AGRICULTURE</t>
  </si>
  <si>
    <t xml:space="preserve">FST</t>
  </si>
  <si>
    <t xml:space="preserve">BACHELOR OF SCIENCE IN FOOD SCIENCE AND TECHNOLOGY</t>
  </si>
  <si>
    <t xml:space="preserve">AGE</t>
  </si>
  <si>
    <t xml:space="preserve">BACHELOR OF SCIENCE IN AGRICULTURAL ENGINEERING</t>
  </si>
  <si>
    <t xml:space="preserve">BAM</t>
  </si>
  <si>
    <t xml:space="preserve">BACHELOR OF SCIENCE IN AGRICULTURAL LAND USE AND MGT</t>
  </si>
  <si>
    <t xml:space="preserve">BAE</t>
  </si>
  <si>
    <t xml:space="preserve">AGM</t>
  </si>
  <si>
    <t xml:space="preserve">BACHELOR OF AGRIBUSINESS MANAGEMENT </t>
  </si>
  <si>
    <t xml:space="preserve">HOT</t>
  </si>
  <si>
    <t xml:space="preserve">BACHELOR OF SCIENCE IN HORTICULTURE</t>
  </si>
  <si>
    <t xml:space="preserve">BAR</t>
  </si>
  <si>
    <t xml:space="preserve">BACHELOR OF AGRICULTURAL AND RURAL INNOVATION</t>
  </si>
  <si>
    <t xml:space="preserve">HUN</t>
  </si>
  <si>
    <t xml:space="preserve">BACHELOR OF SCIENCE IN HUMAN NUTRITION</t>
  </si>
  <si>
    <t xml:space="preserve">CFP</t>
  </si>
  <si>
    <t xml:space="preserve">BACHELOR OF CONSERVATION FORESTRY &amp; PRODUCTS TECHNOLOGY</t>
  </si>
  <si>
    <t xml:space="preserve">BCF</t>
  </si>
  <si>
    <t xml:space="preserve">BACHELOR OF SOCIAL &amp; ENTERPRENEURAL FORESTRY</t>
  </si>
  <si>
    <t xml:space="preserve">BVS</t>
  </si>
  <si>
    <t xml:space="preserve">BACHELOR OF ENVIRONMENTAL SCIENCE</t>
  </si>
  <si>
    <t xml:space="preserve">BTM</t>
  </si>
  <si>
    <t xml:space="preserve">BACHELOR OF TOURISM</t>
  </si>
  <si>
    <t xml:space="preserve">BTE</t>
  </si>
  <si>
    <t xml:space="preserve">COLLEGE OF ENGINEERING, DESIGN, ART AND TECHNOLOGY</t>
  </si>
  <si>
    <t xml:space="preserve">PARALLEL</t>
  </si>
  <si>
    <t xml:space="preserve">PROGRAMMES</t>
  </si>
  <si>
    <t xml:space="preserve">CIV</t>
  </si>
  <si>
    <t xml:space="preserve">BACHELOR OF SCIENCE IN CIVIL ENGINEERING</t>
  </si>
  <si>
    <t xml:space="preserve">CIA</t>
  </si>
  <si>
    <t xml:space="preserve">ELE</t>
  </si>
  <si>
    <t xml:space="preserve">BACHELOR OF SCIENCE IN ELECTRICAL ENGINEERING</t>
  </si>
  <si>
    <t xml:space="preserve">ELA</t>
  </si>
  <si>
    <t xml:space="preserve">MEC</t>
  </si>
  <si>
    <t xml:space="preserve">BACHELOR OF SCIENCE IN MECHANICAL ENGINEERING</t>
  </si>
  <si>
    <t xml:space="preserve">MEA</t>
  </si>
  <si>
    <t xml:space="preserve">SUR</t>
  </si>
  <si>
    <t xml:space="preserve">BACHELOR OF SCIENCE IN SURVEYING</t>
  </si>
  <si>
    <t xml:space="preserve">SUA</t>
  </si>
  <si>
    <t xml:space="preserve">ARC</t>
  </si>
  <si>
    <t xml:space="preserve">BACHELOR OF ARCHITECTURE</t>
  </si>
  <si>
    <t xml:space="preserve">ARA</t>
  </si>
  <si>
    <t xml:space="preserve">STE</t>
  </si>
  <si>
    <t xml:space="preserve">BACHELOR OF SCIENCE IN TELECOMMUNICATION ENGINEERING</t>
  </si>
  <si>
    <t xml:space="preserve">STM</t>
  </si>
  <si>
    <t xml:space="preserve">SQS</t>
  </si>
  <si>
    <t xml:space="preserve">BACHELOR OF SCIENCE IN QUANTITY SURVEYING</t>
  </si>
  <si>
    <t xml:space="preserve">SQA</t>
  </si>
  <si>
    <t xml:space="preserve">SLE</t>
  </si>
  <si>
    <t xml:space="preserve">BACHELOR OF SCIENCE IN LAND ECONOMICS</t>
  </si>
  <si>
    <t xml:space="preserve">SLA</t>
  </si>
  <si>
    <t xml:space="preserve">SCM</t>
  </si>
  <si>
    <t xml:space="preserve">BACHELOR OF SCIENCE IN CONSTRUCTION MANAGEMENT</t>
  </si>
  <si>
    <t xml:space="preserve">SCA</t>
  </si>
  <si>
    <t xml:space="preserve">CMP</t>
  </si>
  <si>
    <t xml:space="preserve"> BACHELOR OF SCIENCE IN COMPUTER ENGINEERING</t>
  </si>
  <si>
    <t xml:space="preserve">CME</t>
  </si>
  <si>
    <t xml:space="preserve">FIN</t>
  </si>
  <si>
    <t xml:space="preserve">BACHELOR OF INDUSTRIAL AND FINE ARTS</t>
  </si>
  <si>
    <t xml:space="preserve">URP</t>
  </si>
  <si>
    <t xml:space="preserve">BACHELOR OF URBAN PLANNING</t>
  </si>
  <si>
    <t xml:space="preserve">URE</t>
  </si>
  <si>
    <t xml:space="preserve">CSD</t>
  </si>
  <si>
    <t xml:space="preserve">DIPLOMA IN CIVIL ENGINEERING SURVEYING</t>
  </si>
  <si>
    <t xml:space="preserve">CSS</t>
  </si>
  <si>
    <t xml:space="preserve">COLLEGE OF BUSINESS AND MANAGEMENT SCIENCES</t>
  </si>
  <si>
    <t xml:space="preserve">STA</t>
  </si>
  <si>
    <t xml:space="preserve">BACHELOR OF STATISTICS</t>
  </si>
  <si>
    <t xml:space="preserve">BQE</t>
  </si>
  <si>
    <t xml:space="preserve">BACHELOR OF SCIENCE IN QUANTITATIVE ECONOMICS</t>
  </si>
  <si>
    <t xml:space="preserve">BSQ</t>
  </si>
  <si>
    <t xml:space="preserve">BPS</t>
  </si>
  <si>
    <t xml:space="preserve">BACHELOR OF SCIENCE IN POPULATION STUDIES</t>
  </si>
  <si>
    <t xml:space="preserve">BPE</t>
  </si>
  <si>
    <t xml:space="preserve">SAS</t>
  </si>
  <si>
    <t xml:space="preserve">BACHELOR OF SCIENCE IN ACTUARIAL SCIENCE</t>
  </si>
  <si>
    <t xml:space="preserve">SAT</t>
  </si>
  <si>
    <t xml:space="preserve">BBS</t>
  </si>
  <si>
    <t xml:space="preserve">BACHELOR OF SCIENCE IN BUSINESS STATISTICS </t>
  </si>
  <si>
    <t xml:space="preserve">EBS</t>
  </si>
  <si>
    <t xml:space="preserve">ECO</t>
  </si>
  <si>
    <t xml:space="preserve">BACHELOR OF ARTS IN ECONOMICS</t>
  </si>
  <si>
    <t xml:space="preserve">ECE</t>
  </si>
  <si>
    <t xml:space="preserve">DEC</t>
  </si>
  <si>
    <t xml:space="preserve">BACHELOR OF ARTS IN DEVELOPMENT ECONOMICS</t>
  </si>
  <si>
    <t xml:space="preserve">DEE</t>
  </si>
  <si>
    <t xml:space="preserve">COE</t>
  </si>
  <si>
    <t xml:space="preserve">BACHELOR OF COMMERCE</t>
  </si>
  <si>
    <t xml:space="preserve">CEO</t>
  </si>
  <si>
    <t xml:space="preserve">ADM</t>
  </si>
  <si>
    <t xml:space="preserve">BACHELOR OF BUSINESS ADMINISTRATION</t>
  </si>
  <si>
    <t xml:space="preserve">A DN</t>
  </si>
  <si>
    <t xml:space="preserve">COLLEGE OF HUMANITIES AND SOCIAL SCIENCES</t>
  </si>
  <si>
    <t xml:space="preserve">SOC</t>
  </si>
  <si>
    <t xml:space="preserve">BACHELOR OF SOCIAL WORK AND SOCIAL ADMINISTRATION</t>
  </si>
  <si>
    <t xml:space="preserve">ASS</t>
  </si>
  <si>
    <t xml:space="preserve">BACHELOR OF ARTS (SOCIAL SCIENCES)</t>
  </si>
  <si>
    <t xml:space="preserve">ASE</t>
  </si>
  <si>
    <t xml:space="preserve">BJC</t>
  </si>
  <si>
    <t xml:space="preserve">BACHELOR OF JOURNALISM AND COMMUNICATION</t>
  </si>
  <si>
    <t xml:space="preserve">BJE</t>
  </si>
  <si>
    <t xml:space="preserve">ARS</t>
  </si>
  <si>
    <t xml:space="preserve">BACHELOR OF ARTS (ARTS)</t>
  </si>
  <si>
    <t xml:space="preserve">ARE</t>
  </si>
  <si>
    <t xml:space="preserve">DVS</t>
  </si>
  <si>
    <t xml:space="preserve">BACHELOR OF DEVELOPMENT STUDIES</t>
  </si>
  <si>
    <t xml:space="preserve">DVE</t>
  </si>
  <si>
    <t xml:space="preserve">MUS</t>
  </si>
  <si>
    <t xml:space="preserve">BACHELOR OF ARTS IN MUSIC</t>
  </si>
  <si>
    <t xml:space="preserve">MUE</t>
  </si>
  <si>
    <t xml:space="preserve">BDF</t>
  </si>
  <si>
    <t xml:space="preserve">BACHELOR OF ARTS IN DRAMA AND FILM</t>
  </si>
  <si>
    <t xml:space="preserve">BDE</t>
  </si>
  <si>
    <t xml:space="preserve">BCO</t>
  </si>
  <si>
    <t xml:space="preserve">BACHELOR OF COMMUNITY PSYCHOLOGY</t>
  </si>
  <si>
    <t xml:space="preserve">BEP</t>
  </si>
  <si>
    <t xml:space="preserve">BIP</t>
  </si>
  <si>
    <t xml:space="preserve">BACHELOR OF INDUSTRIAL AND ORGANISATIONAL PSYCH.</t>
  </si>
  <si>
    <t xml:space="preserve">BOP</t>
  </si>
  <si>
    <t xml:space="preserve">MDD</t>
  </si>
  <si>
    <t xml:space="preserve">DIPLOMA IN MUSIC, DANCE AND DRAMA</t>
  </si>
  <si>
    <t xml:space="preserve">MDE</t>
  </si>
  <si>
    <t xml:space="preserve">COLLEGE OF EDUCATION AND EXTERNAL STUDIES</t>
  </si>
  <si>
    <t xml:space="preserve">EDA</t>
  </si>
  <si>
    <t xml:space="preserve">BACHELOR OF ARTS WITH EDUCATION</t>
  </si>
  <si>
    <t xml:space="preserve">EDE</t>
  </si>
  <si>
    <t xml:space="preserve">BACHELOR OF SCIENCE WITH EDUCATION</t>
  </si>
  <si>
    <t xml:space="preserve">EDP</t>
  </si>
  <si>
    <t xml:space="preserve">           -  (i)    PHYSICAL</t>
  </si>
  <si>
    <t xml:space="preserve">EDB</t>
  </si>
  <si>
    <t xml:space="preserve">           -  (ii)   BIOLOGICAL</t>
  </si>
  <si>
    <t xml:space="preserve">EEC</t>
  </si>
  <si>
    <t xml:space="preserve">           -  (iii)  ECONOMICS</t>
  </si>
  <si>
    <t xml:space="preserve">BAC</t>
  </si>
  <si>
    <t xml:space="preserve">BACHELOR OF ADULT AND COMMUNITY EDUCATION</t>
  </si>
  <si>
    <t xml:space="preserve">BCE</t>
  </si>
  <si>
    <t xml:space="preserve">DIPLOMA IN PROJECT PLANNING AND MANAGEMENT</t>
  </si>
  <si>
    <t xml:space="preserve">DPM</t>
  </si>
  <si>
    <t xml:space="preserve">EXTERNAL PROGRAMMES</t>
  </si>
  <si>
    <t xml:space="preserve">BED </t>
  </si>
  <si>
    <t xml:space="preserve">BACHELOR OF EDUCATION</t>
  </si>
  <si>
    <t xml:space="preserve">COX</t>
  </si>
  <si>
    <t xml:space="preserve">SCX</t>
  </si>
  <si>
    <t xml:space="preserve">BACHELOR OF SCIENCE</t>
  </si>
  <si>
    <t xml:space="preserve">BACHELOR OF SCIENCE IN PALLIATIVE CARE</t>
  </si>
  <si>
    <t xml:space="preserve">CYP</t>
  </si>
  <si>
    <t xml:space="preserve">DIPLOMA IN YOUTH IN DEVELOPMENT WORK</t>
  </si>
  <si>
    <t xml:space="preserve">SUB-TOTAL</t>
  </si>
  <si>
    <t xml:space="preserve">COLLEGE OF NATURAL SCIENCES</t>
  </si>
  <si>
    <t xml:space="preserve">BIC</t>
  </si>
  <si>
    <t xml:space="preserve">BACHELOR OF SCIENCE IN INDUSTRIAL CHEMISTRY</t>
  </si>
  <si>
    <t xml:space="preserve">BIE</t>
  </si>
  <si>
    <t xml:space="preserve">BFS</t>
  </si>
  <si>
    <t xml:space="preserve">BACHELOR OF SCIENCE IN FISHERIES AND AQUACULTURE</t>
  </si>
  <si>
    <t xml:space="preserve">BSP</t>
  </si>
  <si>
    <t xml:space="preserve">BACHELOR OF SPORTS SCIENCE</t>
  </si>
  <si>
    <t xml:space="preserve">SCB</t>
  </si>
  <si>
    <t xml:space="preserve">BACHELOR OF SCIENCE -  BIOLOGICAL</t>
  </si>
  <si>
    <t xml:space="preserve">SCP</t>
  </si>
  <si>
    <t xml:space="preserve">BACHELOR OF SCIENCE -  PHYSICAL</t>
  </si>
  <si>
    <t xml:space="preserve">SEC</t>
  </si>
  <si>
    <t xml:space="preserve">BACHELOR OF SCIENCE -  ECONOMICS</t>
  </si>
  <si>
    <t xml:space="preserve">BPG</t>
  </si>
  <si>
    <t xml:space="preserve">BACHELOR OF SCIENCE IN PETROLEUM GEOSCIENCE &amp; PRODUCTION </t>
  </si>
  <si>
    <t xml:space="preserve">BCB</t>
  </si>
  <si>
    <t xml:space="preserve">BACHELOR OF SCIENCE IN CONSERVATION BIOLOGY</t>
  </si>
  <si>
    <t xml:space="preserve">ETB</t>
  </si>
  <si>
    <t xml:space="preserve">BACHELOR OF SCIENCE IN ETHNOBOTANY</t>
  </si>
  <si>
    <t xml:space="preserve">COLLEGE OF COMPUTING AND INFORMATION SCIENCES</t>
  </si>
  <si>
    <t xml:space="preserve">CSC</t>
  </si>
  <si>
    <t xml:space="preserve">BACHELOR OF SCIENCE IN COMPUTER SCIENCE</t>
  </si>
  <si>
    <t xml:space="preserve">CSE</t>
  </si>
  <si>
    <t xml:space="preserve">BIT</t>
  </si>
  <si>
    <t xml:space="preserve">BACHELOR OF INFORMATION TECHNOLOGY</t>
  </si>
  <si>
    <t xml:space="preserve">BET</t>
  </si>
  <si>
    <t xml:space="preserve">BSW</t>
  </si>
  <si>
    <t xml:space="preserve">BACHELOR OF SCIENCE IN SOFTWARE ENGINEERING</t>
  </si>
  <si>
    <t xml:space="preserve">SSE</t>
  </si>
  <si>
    <t xml:space="preserve">ISD</t>
  </si>
  <si>
    <t xml:space="preserve">BACHELOR OF INFORMATION SYSTEMS</t>
  </si>
  <si>
    <t xml:space="preserve">BIS</t>
  </si>
  <si>
    <t xml:space="preserve">LIS</t>
  </si>
  <si>
    <t xml:space="preserve">BACHELOR OF LIBRARY AND INFORMATION SCIENCE</t>
  </si>
  <si>
    <t xml:space="preserve">BLE</t>
  </si>
  <si>
    <t xml:space="preserve">BRA</t>
  </si>
  <si>
    <t xml:space="preserve">BACHELOR OF RECORDS AND ARCHIVES MANAGEMENT</t>
  </si>
  <si>
    <t xml:space="preserve">BRE</t>
  </si>
  <si>
    <t xml:space="preserve">ARM</t>
  </si>
  <si>
    <t xml:space="preserve">DIPLOMA IN ARCHIVES AND RECORDS MANAGEMENT</t>
  </si>
  <si>
    <t xml:space="preserve">RAM</t>
  </si>
  <si>
    <t xml:space="preserve">DCS</t>
  </si>
  <si>
    <t xml:space="preserve">DIPLOMA IN COMPUTER SCIENCE AND INFORMATION TECH.</t>
  </si>
  <si>
    <t xml:space="preserve">DCE</t>
  </si>
  <si>
    <t xml:space="preserve">DIPLOMA IN LIBRARY AND INFORMATION STUDIES</t>
  </si>
  <si>
    <t xml:space="preserve">LIB</t>
  </si>
  <si>
    <t xml:space="preserve">SCHOOL OF VETERINARY MEDICINE</t>
  </si>
  <si>
    <t xml:space="preserve">VET</t>
  </si>
  <si>
    <t xml:space="preserve">BACHELOR OF VETERINARY MEDICINE</t>
  </si>
  <si>
    <t xml:space="preserve">WHM</t>
  </si>
  <si>
    <t xml:space="preserve">BACHELOR OF SCIENCE IN WILDLIFE HEALTH AND MGT.</t>
  </si>
  <si>
    <t xml:space="preserve">MLT</t>
  </si>
  <si>
    <t xml:space="preserve">BACHELOR OF BIOMEDICAL LABORATORY TECHNOLOGY</t>
  </si>
  <si>
    <t xml:space="preserve">BLT</t>
  </si>
  <si>
    <t xml:space="preserve">BAP</t>
  </si>
  <si>
    <t xml:space="preserve">BACHELOR OF ANIMAL PRODUCTION TECHNOLOGY AND MGT</t>
  </si>
  <si>
    <t xml:space="preserve">BAT</t>
  </si>
  <si>
    <t xml:space="preserve">DLP</t>
  </si>
  <si>
    <t xml:space="preserve">DIPLOMA IN LIVESTOCK PRODUCT DEVELOPMENT &amp; ENTREPRENEURSHIP</t>
  </si>
  <si>
    <t xml:space="preserve">DLH</t>
  </si>
  <si>
    <t xml:space="preserve">DIPLOMA IN LIVESTOCK HEALTH SCIENCES</t>
  </si>
  <si>
    <t xml:space="preserve">WEEKEND PROGRAMMES</t>
  </si>
  <si>
    <t xml:space="preserve">SCHOOL OF LAW</t>
  </si>
  <si>
    <t xml:space="preserve">LAW</t>
  </si>
  <si>
    <t xml:space="preserve">BACHELOR OF LAWS</t>
  </si>
  <si>
    <t xml:space="preserve">LAE</t>
  </si>
  <si>
    <t xml:space="preserve">GRAND TOTAL</t>
  </si>
  <si>
    <t xml:space="preserve">SUMMARY</t>
  </si>
  <si>
    <t xml:space="preserve">PRIVATE (DAY)</t>
  </si>
  <si>
    <t xml:space="preserve">PRIVATE (EVENING)</t>
  </si>
  <si>
    <t xml:space="preserve">AFTERNOON</t>
  </si>
  <si>
    <t xml:space="preserve">EXTERNAL</t>
  </si>
  <si>
    <t xml:space="preserve">WEEKEND</t>
  </si>
  <si>
    <t xml:space="preserve">INTAKE FIGURES FOR 2010-2011, PRIVATE ADMISSIONS</t>
  </si>
  <si>
    <t xml:space="preserve">FOR</t>
  </si>
  <si>
    <t xml:space="preserve">BACHELOR OF CONSERVATION FORESTRY &amp; PRODUCTS ENGINEERING</t>
  </si>
  <si>
    <t xml:space="preserve">AND</t>
  </si>
  <si>
    <t xml:space="preserve">MAS</t>
  </si>
  <si>
    <t xml:space="preserve">BACHELOR OF MASS COMMUNICATION</t>
  </si>
  <si>
    <t xml:space="preserve">MAE</t>
  </si>
  <si>
    <t xml:space="preserve">BEM</t>
  </si>
  <si>
    <t xml:space="preserve">BACHELOR OF ARTS IN ENVIRONMENTAL MANAGEMENT</t>
  </si>
  <si>
    <t xml:space="preserve">BEE</t>
  </si>
  <si>
    <t xml:space="preserve">ESS</t>
  </si>
  <si>
    <t xml:space="preserve">BACHELOR OF SECRETARIAL STUDIES</t>
  </si>
  <si>
    <t xml:space="preserve">BSS</t>
  </si>
  <si>
    <t xml:space="preserve">DRM</t>
  </si>
  <si>
    <t xml:space="preserve">BACHELOR OF ARTS IN DRAMA</t>
  </si>
  <si>
    <t xml:space="preserve">DRE</t>
  </si>
  <si>
    <t xml:space="preserve">DNC</t>
  </si>
  <si>
    <t xml:space="preserve">BACHELOR OF ARTS IN DANCE</t>
  </si>
  <si>
    <t xml:space="preserve">DNE</t>
  </si>
  <si>
    <t xml:space="preserve">EDS</t>
  </si>
  <si>
    <t xml:space="preserve">B)</t>
  </si>
  <si>
    <t xml:space="preserve">MAKERERE UNIVERSITY BUSINESS SCHOOL</t>
  </si>
  <si>
    <t xml:space="preserve">COM</t>
  </si>
  <si>
    <t xml:space="preserve">BCM</t>
  </si>
  <si>
    <t xml:space="preserve">BACHELOR OF CATERING AND HOTEL MANAGEMENT</t>
  </si>
  <si>
    <t xml:space="preserve">BBD</t>
  </si>
  <si>
    <t xml:space="preserve">BBA</t>
  </si>
  <si>
    <t xml:space="preserve">BHM</t>
  </si>
  <si>
    <t xml:space="preserve">BACHELOR OF HUMAN RESOURCE MANAGEMENT</t>
  </si>
  <si>
    <t xml:space="preserve">BHE</t>
  </si>
  <si>
    <t xml:space="preserve">BIB</t>
  </si>
  <si>
    <t xml:space="preserve">BACHELOR OF INTERNATIONAL BUSINESS</t>
  </si>
  <si>
    <t xml:space="preserve">BTB</t>
  </si>
  <si>
    <t xml:space="preserve">BLH</t>
  </si>
  <si>
    <t xml:space="preserve">BACHELOR OF LEISURE AND HOSPITALITY MANAGEMENT</t>
  </si>
  <si>
    <t xml:space="preserve">BLP</t>
  </si>
  <si>
    <t xml:space="preserve">BES</t>
  </si>
  <si>
    <t xml:space="preserve">BACHELOR OF ENTREPRENUERSHIP AND SMALL BUSINESS MGT</t>
  </si>
  <si>
    <t xml:space="preserve">BBM</t>
  </si>
  <si>
    <t xml:space="preserve">BBC</t>
  </si>
  <si>
    <t xml:space="preserve">BACHELOR OF BUSINESS COMPUTING</t>
  </si>
  <si>
    <t xml:space="preserve">BBE</t>
  </si>
  <si>
    <t xml:space="preserve">BIM</t>
  </si>
  <si>
    <t xml:space="preserve">BACHELOR OF OFFICE AND INFORMATION MANAGEMENT</t>
  </si>
  <si>
    <t xml:space="preserve">BOM</t>
  </si>
  <si>
    <t xml:space="preserve">PSM</t>
  </si>
  <si>
    <t xml:space="preserve">BACHELOR OF PROCUREMENT AND SUPPLY CHAIN MGT</t>
  </si>
  <si>
    <t xml:space="preserve">PSC</t>
  </si>
  <si>
    <t xml:space="preserve">BRM</t>
  </si>
  <si>
    <t xml:space="preserve">BACHELOR OF REAL ESTATE BUSINESS MANAGEMENT</t>
  </si>
  <si>
    <t xml:space="preserve">REM</t>
  </si>
  <si>
    <t xml:space="preserve">BLG</t>
  </si>
  <si>
    <t xml:space="preserve">BACHELOR OF LEADERSHIP AND GOVERNANCE</t>
  </si>
  <si>
    <t xml:space="preserve">LGM</t>
  </si>
  <si>
    <t xml:space="preserve">BSM</t>
  </si>
  <si>
    <t xml:space="preserve">BACHELOR OF SCIENCE IN MARKETING</t>
  </si>
  <si>
    <t xml:space="preserve">BME</t>
  </si>
  <si>
    <t xml:space="preserve">BTT</t>
  </si>
  <si>
    <t xml:space="preserve">BACHELOR OF TRAVEL AND TOURISM MANAGEMENT</t>
  </si>
  <si>
    <t xml:space="preserve">TTM</t>
  </si>
  <si>
    <t xml:space="preserve">BTL</t>
  </si>
  <si>
    <t xml:space="preserve">BACHELOR OF TRANSPORT AND LOGISTICS MANAGEMENT</t>
  </si>
  <si>
    <t xml:space="preserve">TLM</t>
  </si>
  <si>
    <t xml:space="preserve">BUS</t>
  </si>
  <si>
    <t xml:space="preserve">BACHELOR OF BUSINESS STATISTICS</t>
  </si>
  <si>
    <t xml:space="preserve">BST</t>
  </si>
  <si>
    <t xml:space="preserve">BEC</t>
  </si>
  <si>
    <t xml:space="preserve">ECN</t>
  </si>
  <si>
    <t xml:space="preserve">BSF</t>
  </si>
  <si>
    <t xml:space="preserve">BACHELOR OF SCIENCE IN FINANCE</t>
  </si>
  <si>
    <t xml:space="preserve">SFM</t>
  </si>
  <si>
    <t xml:space="preserve">BSA</t>
  </si>
  <si>
    <t xml:space="preserve">BACHELOR OF SCIENCE IN ACCOUNTING</t>
  </si>
  <si>
    <t xml:space="preserve">ACC</t>
  </si>
  <si>
    <t xml:space="preserve">C)</t>
  </si>
  <si>
    <t xml:space="preserve">UP-COUNTRY CAMPUSES (MAK)</t>
  </si>
  <si>
    <t xml:space="preserve">JINJA</t>
  </si>
  <si>
    <t xml:space="preserve">ADJ</t>
  </si>
  <si>
    <t xml:space="preserve">CSJ</t>
  </si>
  <si>
    <t xml:space="preserve">BACHELOR SCIENCE IN COMPUTER SCIENCE</t>
  </si>
  <si>
    <t xml:space="preserve">BIJ</t>
  </si>
  <si>
    <t xml:space="preserve">DVJ</t>
  </si>
  <si>
    <t xml:space="preserve">BTJ</t>
  </si>
  <si>
    <t xml:space="preserve">DRJ</t>
  </si>
  <si>
    <t xml:space="preserve">DIPLOMA IN PROJECT PLANNING MANAGEMENT</t>
  </si>
  <si>
    <t xml:space="preserve">FORT-PORTAL </t>
  </si>
  <si>
    <t xml:space="preserve">SQF</t>
  </si>
  <si>
    <t xml:space="preserve">SLF</t>
  </si>
  <si>
    <t xml:space="preserve">BQF</t>
  </si>
  <si>
    <t xml:space="preserve">BBF</t>
  </si>
  <si>
    <t xml:space="preserve">BACHELOR OF SCIENCE IN BUSINESS STATISTICS</t>
  </si>
  <si>
    <t xml:space="preserve">ADF</t>
  </si>
  <si>
    <t xml:space="preserve">COF</t>
  </si>
  <si>
    <t xml:space="preserve">DP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2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20"/>
      <name val="Tahoma"/>
      <family val="2"/>
    </font>
    <font>
      <sz val="12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sz val="26"/>
      <name val="Tahoma"/>
      <family val="2"/>
    </font>
    <font>
      <b val="true"/>
      <sz val="18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sz val="11"/>
      <name val="Tahoma"/>
      <family val="2"/>
    </font>
    <font>
      <sz val="22"/>
      <name val="Tahoma"/>
      <family val="2"/>
    </font>
    <font>
      <sz val="2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3" min="3" style="0" width="53.71"/>
    <col collapsed="false" customWidth="true" hidden="false" outlineLevel="0" max="4" min="4" style="0" width="0.13"/>
    <col collapsed="false" customWidth="true" hidden="true" outlineLevel="0" max="5" min="5" style="0" width="0.13"/>
    <col collapsed="false" customWidth="true" hidden="tru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6.7"/>
    <col collapsed="false" customWidth="true" hidden="true" outlineLevel="0" max="9" min="9" style="0" width="6.7"/>
    <col collapsed="false" customWidth="true" hidden="true" outlineLevel="0" max="10" min="10" style="0" width="6.99"/>
    <col collapsed="false" customWidth="true" hidden="false" outlineLevel="0" max="11" min="11" style="0" width="0.13"/>
    <col collapsed="false" customWidth="true" hidden="false" outlineLevel="0" max="12" min="12" style="0" width="15.28"/>
  </cols>
  <sheetData>
    <row r="1" customFormat="false" ht="19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1"/>
      <c r="B3" s="4"/>
      <c r="C3" s="5"/>
      <c r="D3" s="6"/>
      <c r="E3" s="6"/>
      <c r="F3" s="6"/>
      <c r="G3" s="6"/>
      <c r="H3" s="6"/>
      <c r="I3" s="6"/>
      <c r="J3" s="7"/>
      <c r="K3" s="8"/>
      <c r="L3" s="8"/>
    </row>
    <row r="4" customFormat="false" ht="19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9.5" hidden="false" customHeight="false" outlineLevel="0" collapsed="false">
      <c r="A5" s="1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1" hidden="false" customHeight="true" outlineLevel="0" collapsed="false">
      <c r="A6" s="9" t="s">
        <v>0</v>
      </c>
      <c r="B6" s="10"/>
      <c r="C6" s="11"/>
      <c r="D6" s="12"/>
      <c r="E6" s="12"/>
      <c r="F6" s="12"/>
      <c r="G6" s="13"/>
      <c r="H6" s="13"/>
      <c r="I6" s="13"/>
      <c r="J6" s="13"/>
      <c r="K6" s="13"/>
      <c r="L6" s="13"/>
    </row>
    <row r="7" customFormat="false" ht="15" hidden="false" customHeight="false" outlineLevel="0" collapsed="false">
      <c r="A7" s="14" t="n">
        <v>1</v>
      </c>
      <c r="B7" s="14"/>
      <c r="C7" s="15" t="s">
        <v>5</v>
      </c>
      <c r="D7" s="16"/>
      <c r="E7" s="16"/>
      <c r="F7" s="16"/>
      <c r="G7" s="16"/>
      <c r="H7" s="16"/>
      <c r="I7" s="16"/>
      <c r="J7" s="16"/>
      <c r="K7" s="16"/>
      <c r="L7" s="16"/>
    </row>
    <row r="8" customFormat="false" ht="20.1" hidden="false" customHeight="true" outlineLevel="0" collapsed="false">
      <c r="A8" s="17"/>
      <c r="B8" s="17"/>
      <c r="C8" s="18"/>
      <c r="D8" s="19" t="s">
        <v>6</v>
      </c>
      <c r="E8" s="19"/>
      <c r="F8" s="19"/>
      <c r="G8" s="19"/>
      <c r="H8" s="19"/>
      <c r="I8" s="19"/>
      <c r="J8" s="19"/>
      <c r="K8" s="19"/>
      <c r="L8" s="19"/>
    </row>
    <row r="9" customFormat="false" ht="18" hidden="false" customHeight="true" outlineLevel="0" collapsed="false">
      <c r="A9" s="17"/>
      <c r="B9" s="20"/>
      <c r="C9" s="21"/>
      <c r="D9" s="22" t="s">
        <v>7</v>
      </c>
      <c r="E9" s="23"/>
      <c r="F9" s="23"/>
      <c r="G9" s="24"/>
      <c r="H9" s="25"/>
      <c r="I9" s="26" t="s">
        <v>8</v>
      </c>
      <c r="J9" s="27"/>
      <c r="K9" s="27"/>
      <c r="L9" s="28" t="s">
        <v>9</v>
      </c>
    </row>
    <row r="10" customFormat="false" ht="18" hidden="false" customHeight="true" outlineLevel="0" collapsed="false">
      <c r="A10" s="29"/>
      <c r="B10" s="29"/>
      <c r="C10" s="30"/>
      <c r="D10" s="31" t="s">
        <v>10</v>
      </c>
      <c r="E10" s="31" t="s">
        <v>10</v>
      </c>
      <c r="F10" s="31" t="s">
        <v>10</v>
      </c>
      <c r="G10" s="31" t="s">
        <v>11</v>
      </c>
      <c r="H10" s="31" t="s">
        <v>12</v>
      </c>
      <c r="I10" s="31" t="s">
        <v>10</v>
      </c>
      <c r="J10" s="31" t="s">
        <v>10</v>
      </c>
      <c r="K10" s="31" t="s">
        <v>10</v>
      </c>
      <c r="L10" s="31" t="s">
        <v>11</v>
      </c>
    </row>
    <row r="11" customFormat="false" ht="18" hidden="false" customHeight="true" outlineLevel="0" collapsed="false">
      <c r="A11" s="29"/>
      <c r="B11" s="32" t="s">
        <v>12</v>
      </c>
      <c r="C11" s="30" t="s">
        <v>13</v>
      </c>
      <c r="D11" s="33" t="s">
        <v>14</v>
      </c>
      <c r="E11" s="33" t="s">
        <v>15</v>
      </c>
      <c r="F11" s="33" t="s">
        <v>16</v>
      </c>
      <c r="G11" s="33" t="s">
        <v>17</v>
      </c>
      <c r="H11" s="33"/>
      <c r="I11" s="33" t="s">
        <v>14</v>
      </c>
      <c r="J11" s="33" t="s">
        <v>15</v>
      </c>
      <c r="K11" s="33" t="s">
        <v>16</v>
      </c>
      <c r="L11" s="33" t="s">
        <v>17</v>
      </c>
    </row>
    <row r="12" customFormat="false" ht="15.95" hidden="false" customHeight="true" outlineLevel="0" collapsed="false">
      <c r="A12" s="17" t="n">
        <v>1</v>
      </c>
      <c r="B12" s="34" t="s">
        <v>18</v>
      </c>
      <c r="C12" s="35" t="s">
        <v>19</v>
      </c>
      <c r="D12" s="36" t="n">
        <v>20</v>
      </c>
      <c r="E12" s="36" t="n">
        <v>16</v>
      </c>
      <c r="F12" s="36" t="n">
        <v>9</v>
      </c>
      <c r="G12" s="36" t="n">
        <v>20</v>
      </c>
      <c r="H12" s="37"/>
      <c r="I12" s="36" t="s">
        <v>20</v>
      </c>
      <c r="J12" s="36" t="s">
        <v>20</v>
      </c>
      <c r="K12" s="36" t="s">
        <v>20</v>
      </c>
      <c r="L12" s="36" t="s">
        <v>20</v>
      </c>
    </row>
    <row r="13" customFormat="false" ht="15.95" hidden="false" customHeight="true" outlineLevel="0" collapsed="false">
      <c r="A13" s="17" t="n">
        <v>2</v>
      </c>
      <c r="B13" s="34" t="s">
        <v>21</v>
      </c>
      <c r="C13" s="35" t="s">
        <v>22</v>
      </c>
      <c r="D13" s="36" t="n">
        <v>40</v>
      </c>
      <c r="E13" s="36" t="n">
        <v>36</v>
      </c>
      <c r="F13" s="36" t="n">
        <v>31</v>
      </c>
      <c r="G13" s="36" t="n">
        <v>40</v>
      </c>
      <c r="H13" s="37"/>
      <c r="I13" s="36" t="s">
        <v>20</v>
      </c>
      <c r="J13" s="36" t="s">
        <v>20</v>
      </c>
      <c r="K13" s="36" t="s">
        <v>20</v>
      </c>
      <c r="L13" s="36" t="s">
        <v>20</v>
      </c>
    </row>
    <row r="14" customFormat="false" ht="15.95" hidden="false" customHeight="true" outlineLevel="0" collapsed="false">
      <c r="A14" s="17" t="n">
        <v>3</v>
      </c>
      <c r="B14" s="34" t="s">
        <v>23</v>
      </c>
      <c r="C14" s="35" t="s">
        <v>24</v>
      </c>
      <c r="D14" s="36" t="n">
        <v>7</v>
      </c>
      <c r="E14" s="36" t="n">
        <v>7</v>
      </c>
      <c r="F14" s="36" t="n">
        <v>2</v>
      </c>
      <c r="G14" s="36" t="n">
        <v>7</v>
      </c>
      <c r="H14" s="37"/>
      <c r="I14" s="36" t="s">
        <v>20</v>
      </c>
      <c r="J14" s="36" t="s">
        <v>20</v>
      </c>
      <c r="K14" s="36" t="s">
        <v>20</v>
      </c>
      <c r="L14" s="36" t="s">
        <v>20</v>
      </c>
    </row>
    <row r="15" customFormat="false" ht="15.95" hidden="false" customHeight="true" outlineLevel="0" collapsed="false">
      <c r="A15" s="17" t="n">
        <v>4</v>
      </c>
      <c r="B15" s="34" t="s">
        <v>25</v>
      </c>
      <c r="C15" s="17" t="s">
        <v>26</v>
      </c>
      <c r="D15" s="36" t="n">
        <v>7</v>
      </c>
      <c r="E15" s="36" t="n">
        <v>7</v>
      </c>
      <c r="F15" s="36" t="n">
        <v>1</v>
      </c>
      <c r="G15" s="36" t="n">
        <v>17</v>
      </c>
      <c r="H15" s="37"/>
      <c r="I15" s="36" t="s">
        <v>20</v>
      </c>
      <c r="J15" s="36" t="s">
        <v>20</v>
      </c>
      <c r="K15" s="36" t="s">
        <v>20</v>
      </c>
      <c r="L15" s="36" t="s">
        <v>20</v>
      </c>
    </row>
    <row r="16" customFormat="false" ht="15.95" hidden="false" customHeight="true" outlineLevel="0" collapsed="false">
      <c r="A16" s="17" t="n">
        <v>5</v>
      </c>
      <c r="B16" s="34" t="s">
        <v>27</v>
      </c>
      <c r="C16" s="38" t="s">
        <v>28</v>
      </c>
      <c r="D16" s="36" t="n">
        <v>5</v>
      </c>
      <c r="E16" s="36" t="n">
        <v>5</v>
      </c>
      <c r="F16" s="36" t="n">
        <v>3</v>
      </c>
      <c r="G16" s="36" t="n">
        <v>5</v>
      </c>
      <c r="H16" s="37"/>
      <c r="I16" s="36" t="s">
        <v>20</v>
      </c>
      <c r="J16" s="36" t="s">
        <v>20</v>
      </c>
      <c r="K16" s="36" t="s">
        <v>20</v>
      </c>
      <c r="L16" s="36" t="s">
        <v>20</v>
      </c>
    </row>
    <row r="17" customFormat="false" ht="15.95" hidden="false" customHeight="true" outlineLevel="0" collapsed="false">
      <c r="A17" s="17" t="n">
        <v>6</v>
      </c>
      <c r="B17" s="34" t="s">
        <v>29</v>
      </c>
      <c r="C17" s="38" t="s">
        <v>30</v>
      </c>
      <c r="D17" s="36" t="n">
        <v>40</v>
      </c>
      <c r="E17" s="36" t="n">
        <v>60</v>
      </c>
      <c r="F17" s="36" t="n">
        <v>30</v>
      </c>
      <c r="G17" s="36" t="n">
        <v>65</v>
      </c>
      <c r="H17" s="37"/>
      <c r="I17" s="36" t="s">
        <v>20</v>
      </c>
      <c r="J17" s="36" t="s">
        <v>20</v>
      </c>
      <c r="K17" s="36"/>
      <c r="L17" s="36" t="s">
        <v>20</v>
      </c>
    </row>
    <row r="18" customFormat="false" ht="15.95" hidden="false" customHeight="true" outlineLevel="0" collapsed="false">
      <c r="A18" s="17" t="n">
        <v>7</v>
      </c>
      <c r="B18" s="34" t="s">
        <v>31</v>
      </c>
      <c r="C18" s="17" t="s">
        <v>32</v>
      </c>
      <c r="D18" s="36" t="n">
        <v>20</v>
      </c>
      <c r="E18" s="36" t="n">
        <v>4</v>
      </c>
      <c r="F18" s="36" t="n">
        <v>0</v>
      </c>
      <c r="G18" s="36" t="n">
        <v>20</v>
      </c>
      <c r="H18" s="37"/>
      <c r="I18" s="36" t="s">
        <v>20</v>
      </c>
      <c r="J18" s="36" t="s">
        <v>20</v>
      </c>
      <c r="K18" s="36" t="s">
        <v>20</v>
      </c>
      <c r="L18" s="36" t="s">
        <v>20</v>
      </c>
    </row>
    <row r="19" customFormat="false" ht="15.95" hidden="false" customHeight="true" outlineLevel="0" collapsed="false">
      <c r="A19" s="17" t="n">
        <v>8</v>
      </c>
      <c r="B19" s="34" t="s">
        <v>33</v>
      </c>
      <c r="C19" s="17" t="s">
        <v>34</v>
      </c>
      <c r="D19" s="36"/>
      <c r="E19" s="36" t="n">
        <v>12</v>
      </c>
      <c r="F19" s="37"/>
      <c r="G19" s="36"/>
      <c r="H19" s="36"/>
      <c r="I19" s="36"/>
      <c r="J19" s="36"/>
      <c r="K19" s="36"/>
      <c r="L19" s="36"/>
    </row>
    <row r="20" customFormat="false" ht="15.95" hidden="false" customHeight="true" outlineLevel="0" collapsed="false">
      <c r="A20" s="33"/>
      <c r="B20" s="33"/>
      <c r="C20" s="33" t="s">
        <v>35</v>
      </c>
      <c r="D20" s="37" t="n">
        <f aca="false">SUM(D12:D19)</f>
        <v>139</v>
      </c>
      <c r="E20" s="37" t="n">
        <f aca="false">SUM(E12:E19)</f>
        <v>147</v>
      </c>
      <c r="F20" s="37" t="n">
        <f aca="false">SUM(F12:F19)</f>
        <v>76</v>
      </c>
      <c r="G20" s="37" t="n">
        <f aca="false">SUM(G12:G19)</f>
        <v>174</v>
      </c>
      <c r="H20" s="37"/>
      <c r="I20" s="37" t="n">
        <f aca="false">SUM(I12:I19)</f>
        <v>0</v>
      </c>
      <c r="J20" s="37" t="n">
        <f aca="false">SUM(J12:J19)</f>
        <v>0</v>
      </c>
      <c r="K20" s="37" t="n">
        <f aca="false">SUM(K12:K19)</f>
        <v>0</v>
      </c>
      <c r="L20" s="37" t="n">
        <f aca="false">SUM(L12:L19)</f>
        <v>0</v>
      </c>
    </row>
    <row r="21" customFormat="false" ht="15.95" hidden="false" customHeight="true" outlineLevel="0" collapsed="false">
      <c r="A21" s="39"/>
      <c r="B21" s="40"/>
      <c r="C21" s="16"/>
      <c r="D21" s="41"/>
      <c r="E21" s="41"/>
      <c r="F21" s="41"/>
      <c r="G21" s="41"/>
      <c r="H21" s="42"/>
      <c r="I21" s="41"/>
      <c r="J21" s="41"/>
      <c r="K21" s="41"/>
      <c r="L21" s="43"/>
    </row>
    <row r="22" customFormat="false" ht="15.95" hidden="false" customHeight="true" outlineLevel="0" collapsed="false">
      <c r="A22" s="14" t="n">
        <v>2</v>
      </c>
      <c r="B22" s="14"/>
      <c r="C22" s="15" t="s">
        <v>36</v>
      </c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15.95" hidden="false" customHeight="true" outlineLevel="0" collapsed="false">
      <c r="A23" s="17" t="n">
        <v>9</v>
      </c>
      <c r="B23" s="34" t="s">
        <v>37</v>
      </c>
      <c r="C23" s="35" t="s">
        <v>38</v>
      </c>
      <c r="D23" s="36" t="n">
        <v>30</v>
      </c>
      <c r="E23" s="36" t="n">
        <v>27</v>
      </c>
      <c r="F23" s="36" t="n">
        <v>6</v>
      </c>
      <c r="G23" s="36" t="n">
        <v>50</v>
      </c>
      <c r="H23" s="37"/>
      <c r="I23" s="36" t="s">
        <v>20</v>
      </c>
      <c r="J23" s="36" t="s">
        <v>20</v>
      </c>
      <c r="K23" s="36" t="s">
        <v>20</v>
      </c>
      <c r="L23" s="36" t="s">
        <v>20</v>
      </c>
    </row>
    <row r="24" customFormat="false" ht="15.95" hidden="false" customHeight="true" outlineLevel="0" collapsed="false">
      <c r="A24" s="17" t="n">
        <v>10</v>
      </c>
      <c r="B24" s="34" t="s">
        <v>39</v>
      </c>
      <c r="C24" s="35" t="s">
        <v>40</v>
      </c>
      <c r="D24" s="36" t="n">
        <v>10</v>
      </c>
      <c r="E24" s="36" t="n">
        <v>10</v>
      </c>
      <c r="F24" s="36" t="n">
        <v>4</v>
      </c>
      <c r="G24" s="36" t="n">
        <v>20</v>
      </c>
      <c r="H24" s="37"/>
      <c r="I24" s="36" t="s">
        <v>20</v>
      </c>
      <c r="J24" s="36" t="s">
        <v>20</v>
      </c>
      <c r="K24" s="36" t="s">
        <v>20</v>
      </c>
      <c r="L24" s="36" t="s">
        <v>20</v>
      </c>
    </row>
    <row r="25" customFormat="false" ht="15.95" hidden="false" customHeight="true" outlineLevel="0" collapsed="false">
      <c r="A25" s="17" t="n">
        <v>11</v>
      </c>
      <c r="B25" s="34" t="s">
        <v>41</v>
      </c>
      <c r="C25" s="35" t="s">
        <v>42</v>
      </c>
      <c r="D25" s="36" t="n">
        <v>10</v>
      </c>
      <c r="E25" s="36" t="n">
        <v>12</v>
      </c>
      <c r="F25" s="36" t="n">
        <v>3</v>
      </c>
      <c r="G25" s="36" t="n">
        <v>20</v>
      </c>
      <c r="H25" s="37"/>
      <c r="I25" s="36" t="s">
        <v>20</v>
      </c>
      <c r="J25" s="36" t="s">
        <v>20</v>
      </c>
      <c r="K25" s="36" t="s">
        <v>20</v>
      </c>
      <c r="L25" s="36" t="s">
        <v>20</v>
      </c>
    </row>
    <row r="26" customFormat="false" ht="15.95" hidden="false" customHeight="true" outlineLevel="0" collapsed="false">
      <c r="A26" s="17" t="n">
        <v>12</v>
      </c>
      <c r="B26" s="34" t="s">
        <v>43</v>
      </c>
      <c r="C26" s="35" t="s">
        <v>44</v>
      </c>
      <c r="D26" s="36" t="n">
        <v>50</v>
      </c>
      <c r="E26" s="36" t="n">
        <v>24</v>
      </c>
      <c r="F26" s="36" t="n">
        <v>14</v>
      </c>
      <c r="G26" s="36" t="n">
        <v>70</v>
      </c>
      <c r="H26" s="44" t="s">
        <v>45</v>
      </c>
      <c r="I26" s="36" t="n">
        <v>50</v>
      </c>
      <c r="J26" s="36" t="n">
        <v>10</v>
      </c>
      <c r="K26" s="36" t="n">
        <v>9</v>
      </c>
      <c r="L26" s="36" t="n">
        <v>70</v>
      </c>
    </row>
    <row r="27" customFormat="false" ht="15.95" hidden="false" customHeight="true" outlineLevel="0" collapsed="false">
      <c r="A27" s="17" t="n">
        <v>13</v>
      </c>
      <c r="B27" s="34" t="s">
        <v>46</v>
      </c>
      <c r="C27" s="35" t="s">
        <v>47</v>
      </c>
      <c r="D27" s="36" t="s">
        <v>20</v>
      </c>
      <c r="E27" s="36" t="s">
        <v>20</v>
      </c>
      <c r="F27" s="36" t="s">
        <v>20</v>
      </c>
      <c r="G27" s="36" t="s">
        <v>20</v>
      </c>
      <c r="H27" s="37" t="s">
        <v>46</v>
      </c>
      <c r="I27" s="36" t="n">
        <v>75</v>
      </c>
      <c r="J27" s="36" t="n">
        <v>96</v>
      </c>
      <c r="K27" s="36" t="n">
        <v>67</v>
      </c>
      <c r="L27" s="36" t="n">
        <v>100</v>
      </c>
    </row>
    <row r="28" customFormat="false" ht="15.95" hidden="false" customHeight="true" outlineLevel="0" collapsed="false">
      <c r="A28" s="17" t="n">
        <v>14</v>
      </c>
      <c r="B28" s="34" t="s">
        <v>48</v>
      </c>
      <c r="C28" s="35" t="s">
        <v>49</v>
      </c>
      <c r="D28" s="36" t="n">
        <v>10</v>
      </c>
      <c r="E28" s="36" t="n">
        <v>4</v>
      </c>
      <c r="F28" s="36"/>
      <c r="G28" s="36" t="n">
        <v>20</v>
      </c>
      <c r="H28" s="37"/>
      <c r="I28" s="36" t="s">
        <v>20</v>
      </c>
      <c r="J28" s="36" t="s">
        <v>20</v>
      </c>
      <c r="K28" s="36" t="s">
        <v>20</v>
      </c>
      <c r="L28" s="36" t="s">
        <v>20</v>
      </c>
    </row>
    <row r="29" customFormat="false" ht="15.95" hidden="false" customHeight="true" outlineLevel="0" collapsed="false">
      <c r="A29" s="17" t="n">
        <v>15</v>
      </c>
      <c r="B29" s="34" t="s">
        <v>50</v>
      </c>
      <c r="C29" s="35" t="s">
        <v>51</v>
      </c>
      <c r="D29" s="36" t="n">
        <v>60</v>
      </c>
      <c r="E29" s="36" t="n">
        <v>70</v>
      </c>
      <c r="F29" s="36" t="n">
        <v>34</v>
      </c>
      <c r="G29" s="36" t="n">
        <v>100</v>
      </c>
      <c r="H29" s="37"/>
      <c r="I29" s="36" t="s">
        <v>20</v>
      </c>
      <c r="J29" s="36" t="s">
        <v>20</v>
      </c>
      <c r="K29" s="36" t="s">
        <v>20</v>
      </c>
      <c r="L29" s="36" t="s">
        <v>20</v>
      </c>
    </row>
    <row r="30" customFormat="false" ht="15.95" hidden="false" customHeight="true" outlineLevel="0" collapsed="false">
      <c r="A30" s="17" t="n">
        <v>16</v>
      </c>
      <c r="B30" s="34" t="s">
        <v>52</v>
      </c>
      <c r="C30" s="35" t="s">
        <v>53</v>
      </c>
      <c r="D30" s="36" t="n">
        <v>60</v>
      </c>
      <c r="E30" s="36" t="n">
        <v>47</v>
      </c>
      <c r="F30" s="36" t="n">
        <v>20</v>
      </c>
      <c r="G30" s="36" t="n">
        <v>100</v>
      </c>
      <c r="H30" s="37"/>
      <c r="I30" s="36" t="s">
        <v>20</v>
      </c>
      <c r="J30" s="36" t="s">
        <v>20</v>
      </c>
      <c r="K30" s="36" t="s">
        <v>20</v>
      </c>
      <c r="L30" s="36" t="s">
        <v>20</v>
      </c>
    </row>
    <row r="31" customFormat="false" ht="15.95" hidden="false" customHeight="true" outlineLevel="0" collapsed="false">
      <c r="A31" s="17" t="n">
        <v>17</v>
      </c>
      <c r="B31" s="34" t="s">
        <v>54</v>
      </c>
      <c r="C31" s="45" t="s">
        <v>55</v>
      </c>
      <c r="D31" s="36" t="n">
        <v>60</v>
      </c>
      <c r="E31" s="36" t="n">
        <v>51</v>
      </c>
      <c r="F31" s="36" t="n">
        <v>23</v>
      </c>
      <c r="G31" s="36" t="n">
        <v>90</v>
      </c>
      <c r="H31" s="36"/>
      <c r="I31" s="36" t="s">
        <v>20</v>
      </c>
      <c r="J31" s="36" t="s">
        <v>20</v>
      </c>
      <c r="K31" s="36" t="s">
        <v>20</v>
      </c>
      <c r="L31" s="36" t="s">
        <v>20</v>
      </c>
    </row>
    <row r="32" customFormat="false" ht="15.95" hidden="false" customHeight="true" outlineLevel="0" collapsed="false">
      <c r="A32" s="17" t="n">
        <v>18</v>
      </c>
      <c r="B32" s="34" t="s">
        <v>56</v>
      </c>
      <c r="C32" s="35" t="s">
        <v>57</v>
      </c>
      <c r="D32" s="36" t="n">
        <v>80</v>
      </c>
      <c r="E32" s="36" t="n">
        <v>15</v>
      </c>
      <c r="F32" s="36" t="n">
        <v>8</v>
      </c>
      <c r="G32" s="36" t="n">
        <v>80</v>
      </c>
      <c r="H32" s="36"/>
      <c r="I32" s="36" t="s">
        <v>20</v>
      </c>
      <c r="J32" s="36" t="s">
        <v>20</v>
      </c>
      <c r="K32" s="36" t="s">
        <v>20</v>
      </c>
      <c r="L32" s="36" t="s">
        <v>20</v>
      </c>
    </row>
    <row r="33" customFormat="false" ht="15.95" hidden="false" customHeight="true" outlineLevel="0" collapsed="false">
      <c r="A33" s="17" t="n">
        <v>19</v>
      </c>
      <c r="B33" s="46" t="s">
        <v>58</v>
      </c>
      <c r="C33" s="47" t="s">
        <v>59</v>
      </c>
      <c r="D33" s="36" t="n">
        <v>76</v>
      </c>
      <c r="E33" s="36" t="n">
        <v>94</v>
      </c>
      <c r="F33" s="36" t="n">
        <v>44</v>
      </c>
      <c r="G33" s="36" t="n">
        <v>100</v>
      </c>
      <c r="H33" s="37"/>
      <c r="I33" s="36" t="s">
        <v>20</v>
      </c>
      <c r="J33" s="36" t="s">
        <v>20</v>
      </c>
      <c r="K33" s="36" t="s">
        <v>20</v>
      </c>
      <c r="L33" s="36" t="s">
        <v>20</v>
      </c>
    </row>
    <row r="34" customFormat="false" ht="15.95" hidden="false" customHeight="true" outlineLevel="0" collapsed="false">
      <c r="A34" s="17" t="n">
        <v>20</v>
      </c>
      <c r="B34" s="46" t="s">
        <v>60</v>
      </c>
      <c r="C34" s="47" t="s">
        <v>61</v>
      </c>
      <c r="D34" s="48" t="n">
        <v>100</v>
      </c>
      <c r="E34" s="36" t="n">
        <v>121</v>
      </c>
      <c r="F34" s="36" t="n">
        <v>49</v>
      </c>
      <c r="G34" s="48" t="n">
        <v>150</v>
      </c>
      <c r="H34" s="37" t="s">
        <v>62</v>
      </c>
      <c r="I34" s="48" t="n">
        <v>100</v>
      </c>
      <c r="J34" s="36" t="n">
        <v>128</v>
      </c>
      <c r="K34" s="36" t="n">
        <v>70</v>
      </c>
      <c r="L34" s="48" t="n">
        <v>150</v>
      </c>
    </row>
    <row r="35" customFormat="false" ht="15.95" hidden="false" customHeight="true" outlineLevel="0" collapsed="false">
      <c r="A35" s="33"/>
      <c r="B35" s="33"/>
      <c r="C35" s="46" t="s">
        <v>35</v>
      </c>
      <c r="D35" s="49" t="n">
        <f aca="false">SUM(D23:D34)</f>
        <v>546</v>
      </c>
      <c r="E35" s="49" t="n">
        <f aca="false">SUM(E23:E34)</f>
        <v>475</v>
      </c>
      <c r="F35" s="49" t="n">
        <f aca="false">SUM(F23:F34)</f>
        <v>205</v>
      </c>
      <c r="G35" s="49" t="n">
        <f aca="false">SUM(G23:G34)</f>
        <v>800</v>
      </c>
      <c r="H35" s="37"/>
      <c r="I35" s="49" t="n">
        <f aca="false">SUM(I23:I34)</f>
        <v>225</v>
      </c>
      <c r="J35" s="49" t="n">
        <f aca="false">SUM(J23:J34)</f>
        <v>234</v>
      </c>
      <c r="K35" s="49" t="n">
        <f aca="false">SUM(K23:K34)</f>
        <v>146</v>
      </c>
      <c r="L35" s="49" t="n">
        <f aca="false">SUM(L23:L34)</f>
        <v>320</v>
      </c>
    </row>
    <row r="36" customFormat="false" ht="18" hidden="false" customHeight="true" outlineLevel="0" collapsed="false">
      <c r="A36" s="39"/>
      <c r="B36" s="40"/>
      <c r="C36" s="16"/>
      <c r="D36" s="8"/>
      <c r="E36" s="8"/>
      <c r="F36" s="8"/>
      <c r="G36" s="8"/>
      <c r="H36" s="7"/>
      <c r="I36" s="8"/>
      <c r="J36" s="8"/>
      <c r="K36" s="8"/>
      <c r="L36" s="43"/>
    </row>
    <row r="37" customFormat="false" ht="18" hidden="false" customHeight="true" outlineLevel="0" collapsed="false">
      <c r="A37" s="1"/>
      <c r="B37" s="40"/>
      <c r="C37" s="16"/>
      <c r="D37" s="8"/>
      <c r="E37" s="8"/>
      <c r="F37" s="8"/>
      <c r="G37" s="8"/>
      <c r="H37" s="7"/>
      <c r="I37" s="8"/>
      <c r="J37" s="8"/>
      <c r="K37" s="8"/>
      <c r="L37" s="41"/>
    </row>
    <row r="38" customFormat="false" ht="18" hidden="false" customHeight="true" outlineLevel="0" collapsed="false">
      <c r="A38" s="14" t="n">
        <v>3</v>
      </c>
      <c r="B38" s="14"/>
      <c r="C38" s="50" t="s">
        <v>63</v>
      </c>
      <c r="D38" s="8"/>
      <c r="E38" s="8"/>
      <c r="F38" s="8"/>
      <c r="G38" s="8"/>
      <c r="H38" s="8"/>
      <c r="I38" s="8"/>
      <c r="J38" s="8"/>
      <c r="K38" s="8"/>
      <c r="L38" s="41"/>
    </row>
    <row r="39" customFormat="false" ht="18" hidden="false" customHeight="true" outlineLevel="0" collapsed="false">
      <c r="A39" s="33"/>
      <c r="B39" s="33"/>
      <c r="C39" s="46"/>
      <c r="D39" s="51" t="s">
        <v>7</v>
      </c>
      <c r="E39" s="52"/>
      <c r="F39" s="52"/>
      <c r="G39" s="49"/>
      <c r="H39" s="37"/>
      <c r="I39" s="53" t="s">
        <v>64</v>
      </c>
      <c r="J39" s="52"/>
      <c r="K39" s="52"/>
      <c r="L39" s="37"/>
    </row>
    <row r="40" customFormat="false" ht="18" hidden="false" customHeight="true" outlineLevel="0" collapsed="false">
      <c r="A40" s="29"/>
      <c r="B40" s="29"/>
      <c r="C40" s="30"/>
      <c r="D40" s="31" t="s">
        <v>10</v>
      </c>
      <c r="E40" s="31" t="s">
        <v>10</v>
      </c>
      <c r="F40" s="31" t="s">
        <v>10</v>
      </c>
      <c r="G40" s="31" t="s">
        <v>11</v>
      </c>
      <c r="H40" s="31" t="s">
        <v>12</v>
      </c>
      <c r="I40" s="31" t="s">
        <v>10</v>
      </c>
      <c r="J40" s="31" t="s">
        <v>10</v>
      </c>
      <c r="K40" s="31" t="s">
        <v>10</v>
      </c>
      <c r="L40" s="31" t="s">
        <v>11</v>
      </c>
    </row>
    <row r="41" customFormat="false" ht="18" hidden="false" customHeight="true" outlineLevel="0" collapsed="false">
      <c r="A41" s="29"/>
      <c r="B41" s="54" t="s">
        <v>12</v>
      </c>
      <c r="C41" s="30" t="s">
        <v>65</v>
      </c>
      <c r="D41" s="33" t="s">
        <v>14</v>
      </c>
      <c r="E41" s="33" t="s">
        <v>15</v>
      </c>
      <c r="F41" s="33" t="s">
        <v>16</v>
      </c>
      <c r="G41" s="33" t="s">
        <v>17</v>
      </c>
      <c r="H41" s="33"/>
      <c r="I41" s="33" t="s">
        <v>14</v>
      </c>
      <c r="J41" s="33" t="s">
        <v>15</v>
      </c>
      <c r="K41" s="33" t="s">
        <v>16</v>
      </c>
      <c r="L41" s="33" t="s">
        <v>17</v>
      </c>
    </row>
    <row r="42" customFormat="false" ht="18" hidden="false" customHeight="true" outlineLevel="0" collapsed="false">
      <c r="A42" s="17" t="n">
        <v>21</v>
      </c>
      <c r="B42" s="34" t="s">
        <v>66</v>
      </c>
      <c r="C42" s="35" t="s">
        <v>67</v>
      </c>
      <c r="D42" s="36" t="n">
        <v>21</v>
      </c>
      <c r="E42" s="55" t="n">
        <v>23</v>
      </c>
      <c r="F42" s="36" t="n">
        <v>19</v>
      </c>
      <c r="G42" s="36" t="n">
        <v>35</v>
      </c>
      <c r="H42" s="56" t="s">
        <v>68</v>
      </c>
      <c r="I42" s="36" t="n">
        <v>57</v>
      </c>
      <c r="J42" s="55" t="n">
        <v>52</v>
      </c>
      <c r="K42" s="55" t="n">
        <v>30</v>
      </c>
      <c r="L42" s="36" t="n">
        <v>55</v>
      </c>
    </row>
    <row r="43" customFormat="false" ht="18" hidden="false" customHeight="true" outlineLevel="0" collapsed="false">
      <c r="A43" s="17" t="n">
        <v>22</v>
      </c>
      <c r="B43" s="34" t="s">
        <v>69</v>
      </c>
      <c r="C43" s="35" t="s">
        <v>70</v>
      </c>
      <c r="D43" s="36" t="n">
        <v>23</v>
      </c>
      <c r="E43" s="36" t="n">
        <v>23</v>
      </c>
      <c r="F43" s="36" t="n">
        <v>38</v>
      </c>
      <c r="G43" s="36" t="n">
        <v>35</v>
      </c>
      <c r="H43" s="56" t="s">
        <v>71</v>
      </c>
      <c r="I43" s="36" t="n">
        <v>42</v>
      </c>
      <c r="J43" s="36" t="n">
        <v>41</v>
      </c>
      <c r="K43" s="36" t="n">
        <v>14</v>
      </c>
      <c r="L43" s="36" t="n">
        <v>65</v>
      </c>
    </row>
    <row r="44" customFormat="false" ht="18" hidden="false" customHeight="true" outlineLevel="0" collapsed="false">
      <c r="A44" s="17" t="n">
        <v>23</v>
      </c>
      <c r="B44" s="34" t="s">
        <v>72</v>
      </c>
      <c r="C44" s="35" t="s">
        <v>73</v>
      </c>
      <c r="D44" s="36" t="n">
        <v>13</v>
      </c>
      <c r="E44" s="36" t="n">
        <v>14</v>
      </c>
      <c r="F44" s="36" t="n">
        <v>11</v>
      </c>
      <c r="G44" s="36" t="n">
        <v>30</v>
      </c>
      <c r="H44" s="56" t="s">
        <v>74</v>
      </c>
      <c r="I44" s="36" t="n">
        <v>32</v>
      </c>
      <c r="J44" s="36" t="n">
        <v>29</v>
      </c>
      <c r="K44" s="36" t="n">
        <v>14</v>
      </c>
      <c r="L44" s="36" t="n">
        <v>30</v>
      </c>
    </row>
    <row r="45" customFormat="false" ht="18" hidden="false" customHeight="true" outlineLevel="0" collapsed="false">
      <c r="A45" s="17" t="n">
        <v>24</v>
      </c>
      <c r="B45" s="34" t="s">
        <v>75</v>
      </c>
      <c r="C45" s="35" t="s">
        <v>76</v>
      </c>
      <c r="D45" s="36" t="n">
        <v>28</v>
      </c>
      <c r="E45" s="36" t="n">
        <v>24</v>
      </c>
      <c r="F45" s="36" t="n">
        <v>15</v>
      </c>
      <c r="G45" s="36" t="n">
        <v>30</v>
      </c>
      <c r="H45" s="56" t="s">
        <v>77</v>
      </c>
      <c r="I45" s="36" t="n">
        <v>22</v>
      </c>
      <c r="J45" s="36" t="n">
        <v>22</v>
      </c>
      <c r="K45" s="36" t="n">
        <v>11</v>
      </c>
      <c r="L45" s="36" t="n">
        <v>30</v>
      </c>
    </row>
    <row r="46" customFormat="false" ht="18" hidden="false" customHeight="true" outlineLevel="0" collapsed="false">
      <c r="A46" s="17" t="n">
        <v>25</v>
      </c>
      <c r="B46" s="34" t="s">
        <v>78</v>
      </c>
      <c r="C46" s="35" t="s">
        <v>79</v>
      </c>
      <c r="D46" s="36" t="n">
        <v>8</v>
      </c>
      <c r="E46" s="36" t="n">
        <v>9</v>
      </c>
      <c r="F46" s="36" t="n">
        <v>8</v>
      </c>
      <c r="G46" s="36" t="n">
        <v>12</v>
      </c>
      <c r="H46" s="56" t="s">
        <v>80</v>
      </c>
      <c r="I46" s="36" t="n">
        <v>17</v>
      </c>
      <c r="J46" s="36" t="n">
        <v>19</v>
      </c>
      <c r="K46" s="36" t="n">
        <v>8</v>
      </c>
      <c r="L46" s="36" t="n">
        <v>18</v>
      </c>
    </row>
    <row r="47" customFormat="false" ht="18" hidden="false" customHeight="true" outlineLevel="0" collapsed="false">
      <c r="A47" s="17" t="n">
        <v>26</v>
      </c>
      <c r="B47" s="34" t="s">
        <v>81</v>
      </c>
      <c r="C47" s="35" t="s">
        <v>82</v>
      </c>
      <c r="D47" s="36" t="n">
        <v>23</v>
      </c>
      <c r="E47" s="36" t="n">
        <v>22</v>
      </c>
      <c r="F47" s="36" t="n">
        <v>41</v>
      </c>
      <c r="G47" s="36" t="n">
        <v>35</v>
      </c>
      <c r="H47" s="34" t="s">
        <v>83</v>
      </c>
      <c r="I47" s="36" t="n">
        <v>47</v>
      </c>
      <c r="J47" s="36" t="n">
        <v>51</v>
      </c>
      <c r="K47" s="36" t="n">
        <v>14</v>
      </c>
      <c r="L47" s="36" t="n">
        <v>65</v>
      </c>
    </row>
    <row r="48" customFormat="false" ht="18" hidden="false" customHeight="true" outlineLevel="0" collapsed="false">
      <c r="A48" s="17" t="n">
        <v>27</v>
      </c>
      <c r="B48" s="34" t="s">
        <v>84</v>
      </c>
      <c r="C48" s="35" t="s">
        <v>85</v>
      </c>
      <c r="D48" s="36" t="n">
        <v>33</v>
      </c>
      <c r="E48" s="36" t="n">
        <v>33</v>
      </c>
      <c r="F48" s="36" t="n">
        <v>34</v>
      </c>
      <c r="G48" s="36" t="n">
        <v>25</v>
      </c>
      <c r="H48" s="34" t="s">
        <v>86</v>
      </c>
      <c r="I48" s="36" t="n">
        <v>42</v>
      </c>
      <c r="J48" s="36" t="n">
        <v>43</v>
      </c>
      <c r="K48" s="36" t="n">
        <v>19</v>
      </c>
      <c r="L48" s="36" t="n">
        <v>55</v>
      </c>
    </row>
    <row r="49" customFormat="false" ht="18" hidden="false" customHeight="true" outlineLevel="0" collapsed="false">
      <c r="A49" s="17" t="n">
        <v>28</v>
      </c>
      <c r="B49" s="34" t="s">
        <v>87</v>
      </c>
      <c r="C49" s="35" t="s">
        <v>88</v>
      </c>
      <c r="D49" s="36" t="n">
        <v>23</v>
      </c>
      <c r="E49" s="36" t="n">
        <v>22</v>
      </c>
      <c r="F49" s="36" t="n">
        <v>26</v>
      </c>
      <c r="G49" s="36" t="n">
        <v>17</v>
      </c>
      <c r="H49" s="34" t="s">
        <v>89</v>
      </c>
      <c r="I49" s="36" t="n">
        <v>42</v>
      </c>
      <c r="J49" s="36" t="n">
        <v>41</v>
      </c>
      <c r="K49" s="36" t="n">
        <v>20</v>
      </c>
      <c r="L49" s="36" t="n">
        <v>43</v>
      </c>
    </row>
    <row r="50" customFormat="false" ht="18" hidden="false" customHeight="true" outlineLevel="0" collapsed="false">
      <c r="A50" s="17" t="n">
        <v>29</v>
      </c>
      <c r="B50" s="34" t="s">
        <v>90</v>
      </c>
      <c r="C50" s="35" t="s">
        <v>91</v>
      </c>
      <c r="D50" s="36" t="n">
        <v>23</v>
      </c>
      <c r="E50" s="36" t="n">
        <v>20</v>
      </c>
      <c r="F50" s="36" t="n">
        <v>14</v>
      </c>
      <c r="G50" s="36" t="n">
        <v>35</v>
      </c>
      <c r="H50" s="34" t="s">
        <v>92</v>
      </c>
      <c r="I50" s="36" t="n">
        <v>42</v>
      </c>
      <c r="J50" s="36" t="n">
        <v>43</v>
      </c>
      <c r="K50" s="36" t="n">
        <v>29</v>
      </c>
      <c r="L50" s="36" t="n">
        <v>65</v>
      </c>
    </row>
    <row r="51" customFormat="false" ht="18" hidden="false" customHeight="true" outlineLevel="0" collapsed="false">
      <c r="A51" s="17" t="n">
        <v>30</v>
      </c>
      <c r="B51" s="34" t="s">
        <v>93</v>
      </c>
      <c r="C51" s="35" t="s">
        <v>94</v>
      </c>
      <c r="D51" s="48" t="n">
        <v>48</v>
      </c>
      <c r="E51" s="36" t="n">
        <v>54</v>
      </c>
      <c r="F51" s="36" t="n">
        <v>40</v>
      </c>
      <c r="G51" s="48" t="n">
        <v>35</v>
      </c>
      <c r="H51" s="34" t="s">
        <v>95</v>
      </c>
      <c r="I51" s="36" t="n">
        <v>62</v>
      </c>
      <c r="J51" s="36" t="n">
        <v>62</v>
      </c>
      <c r="K51" s="36" t="n">
        <v>47</v>
      </c>
      <c r="L51" s="36" t="n">
        <v>65</v>
      </c>
    </row>
    <row r="52" customFormat="false" ht="18" hidden="false" customHeight="true" outlineLevel="0" collapsed="false">
      <c r="A52" s="17" t="n">
        <v>31</v>
      </c>
      <c r="B52" s="34" t="s">
        <v>96</v>
      </c>
      <c r="C52" s="35" t="s">
        <v>97</v>
      </c>
      <c r="D52" s="36" t="n">
        <v>200</v>
      </c>
      <c r="E52" s="36" t="n">
        <v>205</v>
      </c>
      <c r="F52" s="36" t="n">
        <v>143</v>
      </c>
      <c r="G52" s="36" t="n">
        <v>200</v>
      </c>
      <c r="H52" s="36"/>
      <c r="I52" s="36" t="s">
        <v>20</v>
      </c>
      <c r="J52" s="36"/>
      <c r="K52" s="36"/>
      <c r="L52" s="36"/>
    </row>
    <row r="53" customFormat="false" ht="18" hidden="false" customHeight="true" outlineLevel="0" collapsed="false">
      <c r="A53" s="17" t="n">
        <v>32</v>
      </c>
      <c r="B53" s="34" t="s">
        <v>98</v>
      </c>
      <c r="C53" s="35" t="s">
        <v>99</v>
      </c>
      <c r="D53" s="48" t="n">
        <v>45</v>
      </c>
      <c r="E53" s="36" t="s">
        <v>20</v>
      </c>
      <c r="F53" s="36" t="s">
        <v>20</v>
      </c>
      <c r="G53" s="48" t="n">
        <v>30</v>
      </c>
      <c r="H53" s="36" t="s">
        <v>100</v>
      </c>
      <c r="I53" s="36" t="n">
        <v>50</v>
      </c>
      <c r="J53" s="36" t="s">
        <v>20</v>
      </c>
      <c r="K53" s="36" t="s">
        <v>20</v>
      </c>
      <c r="L53" s="36" t="n">
        <v>30</v>
      </c>
    </row>
    <row r="54" customFormat="false" ht="18" hidden="false" customHeight="true" outlineLevel="0" collapsed="false">
      <c r="A54" s="17" t="n">
        <v>33</v>
      </c>
      <c r="B54" s="34" t="s">
        <v>101</v>
      </c>
      <c r="C54" s="35" t="s">
        <v>102</v>
      </c>
      <c r="D54" s="48" t="n">
        <v>23</v>
      </c>
      <c r="E54" s="36" t="n">
        <v>25</v>
      </c>
      <c r="F54" s="36" t="n">
        <v>11</v>
      </c>
      <c r="G54" s="48" t="n">
        <v>17</v>
      </c>
      <c r="H54" s="34" t="s">
        <v>103</v>
      </c>
      <c r="I54" s="36" t="n">
        <v>42</v>
      </c>
      <c r="J54" s="36" t="n">
        <v>46</v>
      </c>
      <c r="K54" s="36" t="n">
        <v>26</v>
      </c>
      <c r="L54" s="36" t="n">
        <v>38</v>
      </c>
    </row>
    <row r="55" customFormat="false" ht="18" hidden="false" customHeight="true" outlineLevel="0" collapsed="false">
      <c r="A55" s="17"/>
      <c r="B55" s="33"/>
      <c r="C55" s="46" t="s">
        <v>35</v>
      </c>
      <c r="D55" s="37" t="n">
        <f aca="false">SUM(D42:D54)</f>
        <v>511</v>
      </c>
      <c r="E55" s="37" t="n">
        <f aca="false">SUM(E42:E54)</f>
        <v>474</v>
      </c>
      <c r="F55" s="37" t="n">
        <f aca="false">SUM(F42:F54)</f>
        <v>400</v>
      </c>
      <c r="G55" s="37" t="n">
        <f aca="false">SUM(G42:G54)</f>
        <v>536</v>
      </c>
      <c r="H55" s="37"/>
      <c r="I55" s="37" t="n">
        <f aca="false">SUM(I42:I54)</f>
        <v>497</v>
      </c>
      <c r="J55" s="37" t="n">
        <f aca="false">SUM(J42:J54)</f>
        <v>449</v>
      </c>
      <c r="K55" s="37" t="n">
        <f aca="false">SUM(K42:K54)</f>
        <v>232</v>
      </c>
      <c r="L55" s="37" t="n">
        <f aca="false">SUM(L42:L54)</f>
        <v>559</v>
      </c>
    </row>
    <row r="56" customFormat="false" ht="18" hidden="false" customHeight="true" outlineLevel="0" collapsed="false">
      <c r="A56" s="1"/>
      <c r="B56" s="57"/>
      <c r="C56" s="5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8" hidden="false" customHeight="true" outlineLevel="0" collapsed="false">
      <c r="A57" s="14" t="n">
        <v>4</v>
      </c>
      <c r="B57" s="14"/>
      <c r="C57" s="50" t="s">
        <v>104</v>
      </c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8" hidden="false" customHeight="true" outlineLevel="0" collapsed="false">
      <c r="A58" s="1"/>
      <c r="B58" s="57"/>
      <c r="C58" s="16"/>
      <c r="D58" s="8"/>
      <c r="E58" s="8"/>
      <c r="F58" s="8"/>
      <c r="G58" s="8"/>
      <c r="H58" s="8"/>
      <c r="I58" s="8"/>
      <c r="J58" s="8"/>
      <c r="K58" s="41"/>
      <c r="L58" s="41"/>
    </row>
    <row r="59" customFormat="false" ht="18" hidden="false" customHeight="true" outlineLevel="0" collapsed="false">
      <c r="A59" s="17" t="n">
        <v>34</v>
      </c>
      <c r="B59" s="34" t="s">
        <v>105</v>
      </c>
      <c r="C59" s="35" t="s">
        <v>106</v>
      </c>
      <c r="D59" s="36" t="n">
        <v>30</v>
      </c>
      <c r="E59" s="36" t="n">
        <v>30</v>
      </c>
      <c r="F59" s="36" t="n">
        <v>21</v>
      </c>
      <c r="G59" s="36" t="n">
        <v>36</v>
      </c>
      <c r="H59" s="37"/>
      <c r="I59" s="36" t="s">
        <v>20</v>
      </c>
      <c r="J59" s="36" t="s">
        <v>20</v>
      </c>
      <c r="K59" s="36" t="s">
        <v>20</v>
      </c>
      <c r="L59" s="36" t="s">
        <v>20</v>
      </c>
    </row>
    <row r="60" customFormat="false" ht="18" hidden="false" customHeight="true" outlineLevel="0" collapsed="false">
      <c r="A60" s="17" t="n">
        <v>35</v>
      </c>
      <c r="B60" s="34" t="s">
        <v>107</v>
      </c>
      <c r="C60" s="35" t="s">
        <v>108</v>
      </c>
      <c r="D60" s="36" t="n">
        <v>60</v>
      </c>
      <c r="E60" s="36" t="n">
        <v>89</v>
      </c>
      <c r="F60" s="36" t="n">
        <v>53</v>
      </c>
      <c r="G60" s="36" t="n">
        <v>72</v>
      </c>
      <c r="H60" s="34" t="s">
        <v>109</v>
      </c>
      <c r="I60" s="36" t="n">
        <v>100</v>
      </c>
      <c r="J60" s="36" t="n">
        <v>94</v>
      </c>
      <c r="K60" s="36" t="n">
        <v>73</v>
      </c>
      <c r="L60" s="36" t="n">
        <v>120</v>
      </c>
    </row>
    <row r="61" customFormat="false" ht="18" hidden="false" customHeight="true" outlineLevel="0" collapsed="false">
      <c r="A61" s="17" t="n">
        <v>36</v>
      </c>
      <c r="B61" s="34" t="s">
        <v>110</v>
      </c>
      <c r="C61" s="35" t="s">
        <v>111</v>
      </c>
      <c r="D61" s="36" t="n">
        <v>125</v>
      </c>
      <c r="E61" s="36" t="n">
        <v>88</v>
      </c>
      <c r="F61" s="36" t="n">
        <v>44</v>
      </c>
      <c r="G61" s="36" t="n">
        <v>150</v>
      </c>
      <c r="H61" s="34" t="s">
        <v>112</v>
      </c>
      <c r="I61" s="36" t="n">
        <v>100</v>
      </c>
      <c r="J61" s="36" t="n">
        <v>70</v>
      </c>
      <c r="K61" s="36" t="n">
        <v>55</v>
      </c>
      <c r="L61" s="36" t="n">
        <v>120</v>
      </c>
    </row>
    <row r="62" customFormat="false" ht="18" hidden="false" customHeight="true" outlineLevel="0" collapsed="false">
      <c r="A62" s="17" t="n">
        <v>37</v>
      </c>
      <c r="B62" s="56" t="s">
        <v>113</v>
      </c>
      <c r="C62" s="47" t="s">
        <v>114</v>
      </c>
      <c r="D62" s="36" t="n">
        <v>40</v>
      </c>
      <c r="E62" s="36" t="n">
        <v>32</v>
      </c>
      <c r="F62" s="36" t="n">
        <v>18</v>
      </c>
      <c r="G62" s="36" t="n">
        <v>48</v>
      </c>
      <c r="H62" s="34" t="s">
        <v>115</v>
      </c>
      <c r="I62" s="36" t="n">
        <v>50</v>
      </c>
      <c r="J62" s="36" t="n">
        <v>52</v>
      </c>
      <c r="K62" s="36" t="n">
        <v>33</v>
      </c>
      <c r="L62" s="36" t="n">
        <v>60</v>
      </c>
    </row>
    <row r="63" customFormat="false" ht="18" hidden="false" customHeight="true" outlineLevel="0" collapsed="false">
      <c r="A63" s="17" t="n">
        <v>38</v>
      </c>
      <c r="B63" s="34" t="s">
        <v>116</v>
      </c>
      <c r="C63" s="35" t="s">
        <v>117</v>
      </c>
      <c r="D63" s="36" t="n">
        <v>100</v>
      </c>
      <c r="E63" s="36" t="n">
        <v>83</v>
      </c>
      <c r="F63" s="36" t="n">
        <v>53</v>
      </c>
      <c r="G63" s="36" t="n">
        <v>120</v>
      </c>
      <c r="H63" s="34" t="s">
        <v>118</v>
      </c>
      <c r="I63" s="36" t="n">
        <v>100</v>
      </c>
      <c r="J63" s="36" t="n">
        <v>101</v>
      </c>
      <c r="K63" s="36" t="n">
        <v>71</v>
      </c>
      <c r="L63" s="36" t="n">
        <v>120</v>
      </c>
    </row>
    <row r="64" customFormat="false" ht="18" hidden="false" customHeight="true" outlineLevel="0" collapsed="false">
      <c r="A64" s="17" t="n">
        <v>39</v>
      </c>
      <c r="B64" s="34" t="s">
        <v>119</v>
      </c>
      <c r="C64" s="35" t="s">
        <v>120</v>
      </c>
      <c r="D64" s="36" t="n">
        <v>150</v>
      </c>
      <c r="E64" s="36" t="n">
        <v>137</v>
      </c>
      <c r="F64" s="36" t="n">
        <v>98</v>
      </c>
      <c r="G64" s="36" t="n">
        <v>200</v>
      </c>
      <c r="H64" s="34" t="s">
        <v>121</v>
      </c>
      <c r="I64" s="55" t="n">
        <v>150</v>
      </c>
      <c r="J64" s="36" t="n">
        <v>138</v>
      </c>
      <c r="K64" s="36" t="n">
        <v>100</v>
      </c>
      <c r="L64" s="55" t="n">
        <v>200</v>
      </c>
    </row>
    <row r="65" customFormat="false" ht="18" hidden="false" customHeight="true" outlineLevel="0" collapsed="false">
      <c r="A65" s="17" t="n">
        <v>40</v>
      </c>
      <c r="B65" s="34" t="s">
        <v>122</v>
      </c>
      <c r="C65" s="35" t="s">
        <v>123</v>
      </c>
      <c r="D65" s="36" t="n">
        <v>150</v>
      </c>
      <c r="E65" s="36" t="n">
        <v>117</v>
      </c>
      <c r="F65" s="36" t="n">
        <v>82</v>
      </c>
      <c r="G65" s="36" t="n">
        <v>200</v>
      </c>
      <c r="H65" s="34" t="s">
        <v>124</v>
      </c>
      <c r="I65" s="55" t="n">
        <v>150</v>
      </c>
      <c r="J65" s="36" t="n">
        <v>108</v>
      </c>
      <c r="K65" s="36" t="n">
        <v>76</v>
      </c>
      <c r="L65" s="55" t="n">
        <v>200</v>
      </c>
    </row>
    <row r="66" customFormat="false" ht="18" hidden="false" customHeight="true" outlineLevel="0" collapsed="false">
      <c r="A66" s="17" t="n">
        <v>41</v>
      </c>
      <c r="B66" s="34" t="s">
        <v>125</v>
      </c>
      <c r="C66" s="59" t="s">
        <v>126</v>
      </c>
      <c r="D66" s="36" t="n">
        <v>150</v>
      </c>
      <c r="E66" s="36" t="n">
        <v>119</v>
      </c>
      <c r="F66" s="36" t="n">
        <v>88</v>
      </c>
      <c r="G66" s="36" t="n">
        <v>250</v>
      </c>
      <c r="H66" s="34" t="s">
        <v>127</v>
      </c>
      <c r="I66" s="55" t="n">
        <v>150</v>
      </c>
      <c r="J66" s="36" t="n">
        <v>150</v>
      </c>
      <c r="K66" s="36" t="n">
        <v>94</v>
      </c>
      <c r="L66" s="55" t="n">
        <v>250</v>
      </c>
    </row>
    <row r="67" customFormat="false" ht="18" hidden="false" customHeight="true" outlineLevel="0" collapsed="false">
      <c r="A67" s="17" t="n">
        <v>42</v>
      </c>
      <c r="B67" s="34" t="s">
        <v>128</v>
      </c>
      <c r="C67" s="35" t="s">
        <v>129</v>
      </c>
      <c r="D67" s="36" t="n">
        <v>300</v>
      </c>
      <c r="E67" s="36" t="n">
        <v>482</v>
      </c>
      <c r="F67" s="36" t="n">
        <v>336</v>
      </c>
      <c r="G67" s="36" t="n">
        <v>300</v>
      </c>
      <c r="H67" s="34" t="s">
        <v>130</v>
      </c>
      <c r="I67" s="36" t="n">
        <v>300</v>
      </c>
      <c r="J67" s="36" t="n">
        <v>492</v>
      </c>
      <c r="K67" s="36" t="n">
        <v>346</v>
      </c>
      <c r="L67" s="36" t="n">
        <v>300</v>
      </c>
    </row>
    <row r="68" customFormat="false" ht="18" hidden="false" customHeight="true" outlineLevel="0" collapsed="false">
      <c r="A68" s="60"/>
      <c r="B68" s="60"/>
      <c r="C68" s="61" t="s">
        <v>35</v>
      </c>
      <c r="D68" s="62" t="n">
        <f aca="false">SUM(D59:D67)</f>
        <v>1105</v>
      </c>
      <c r="E68" s="62" t="n">
        <f aca="false">SUM(E59:E67)</f>
        <v>1177</v>
      </c>
      <c r="F68" s="62" t="n">
        <f aca="false">SUM(F59:F67)</f>
        <v>793</v>
      </c>
      <c r="G68" s="62" t="n">
        <f aca="false">SUM(G59:G67)</f>
        <v>1376</v>
      </c>
      <c r="H68" s="62"/>
      <c r="I68" s="62" t="n">
        <f aca="false">SUM(I59:I67)</f>
        <v>1100</v>
      </c>
      <c r="J68" s="62" t="n">
        <f aca="false">SUM(J59:J67)</f>
        <v>1205</v>
      </c>
      <c r="K68" s="62" t="n">
        <f aca="false">SUM(K59:K67)</f>
        <v>848</v>
      </c>
      <c r="L68" s="62" t="n">
        <f aca="false">SUM(L59:L67)</f>
        <v>1370</v>
      </c>
    </row>
    <row r="69" customFormat="false" ht="18" hidden="false" customHeight="true" outlineLevel="0" collapsed="false">
      <c r="A69" s="63"/>
      <c r="B69" s="57"/>
      <c r="C69" s="64"/>
      <c r="D69" s="41"/>
      <c r="E69" s="42"/>
      <c r="F69" s="42"/>
      <c r="G69" s="42"/>
      <c r="H69" s="42"/>
      <c r="I69" s="42"/>
      <c r="J69" s="8"/>
      <c r="K69" s="8"/>
      <c r="L69" s="65"/>
    </row>
    <row r="70" customFormat="false" ht="18" hidden="false" customHeight="true" outlineLevel="0" collapsed="false">
      <c r="A70" s="57"/>
      <c r="B70" s="57"/>
      <c r="C70" s="64"/>
      <c r="D70" s="41"/>
      <c r="E70" s="42"/>
      <c r="F70" s="42"/>
      <c r="G70" s="42"/>
      <c r="H70" s="42"/>
      <c r="I70" s="42"/>
      <c r="J70" s="8"/>
      <c r="K70" s="8"/>
      <c r="L70" s="42"/>
    </row>
    <row r="71" customFormat="false" ht="18" hidden="false" customHeight="true" outlineLevel="0" collapsed="false">
      <c r="A71" s="57"/>
      <c r="B71" s="57"/>
      <c r="C71" s="64"/>
      <c r="D71" s="41"/>
      <c r="E71" s="42"/>
      <c r="F71" s="42"/>
      <c r="G71" s="42"/>
      <c r="H71" s="42"/>
      <c r="I71" s="42"/>
      <c r="J71" s="8"/>
      <c r="K71" s="8"/>
      <c r="L71" s="42"/>
    </row>
    <row r="72" customFormat="false" ht="18" hidden="false" customHeight="true" outlineLevel="0" collapsed="false">
      <c r="A72" s="14" t="n">
        <v>5</v>
      </c>
      <c r="B72" s="14"/>
      <c r="C72" s="15" t="s">
        <v>131</v>
      </c>
      <c r="D72" s="41"/>
      <c r="E72" s="41"/>
      <c r="F72" s="41"/>
      <c r="G72" s="41"/>
      <c r="H72" s="42"/>
      <c r="I72" s="41"/>
      <c r="J72" s="41"/>
      <c r="K72" s="41"/>
      <c r="L72" s="66"/>
    </row>
    <row r="73" customFormat="false" ht="18" hidden="false" customHeight="true" outlineLevel="0" collapsed="false">
      <c r="A73" s="17"/>
      <c r="B73" s="33"/>
      <c r="C73" s="59"/>
      <c r="D73" s="19" t="s">
        <v>6</v>
      </c>
      <c r="E73" s="19"/>
      <c r="F73" s="19"/>
      <c r="G73" s="19"/>
      <c r="H73" s="19"/>
      <c r="I73" s="19"/>
      <c r="J73" s="19"/>
      <c r="K73" s="19"/>
      <c r="L73" s="19"/>
    </row>
    <row r="74" customFormat="false" ht="18" hidden="false" customHeight="true" outlineLevel="0" collapsed="false">
      <c r="A74" s="17"/>
      <c r="B74" s="33"/>
      <c r="C74" s="59"/>
      <c r="D74" s="67" t="s">
        <v>7</v>
      </c>
      <c r="E74" s="23"/>
      <c r="F74" s="23"/>
      <c r="G74" s="24"/>
      <c r="H74" s="25"/>
      <c r="I74" s="26" t="s">
        <v>8</v>
      </c>
      <c r="J74" s="27"/>
      <c r="K74" s="27"/>
      <c r="L74" s="43"/>
    </row>
    <row r="75" customFormat="false" ht="18" hidden="false" customHeight="true" outlineLevel="0" collapsed="false">
      <c r="A75" s="29"/>
      <c r="B75" s="29"/>
      <c r="C75" s="30"/>
      <c r="D75" s="31" t="s">
        <v>10</v>
      </c>
      <c r="E75" s="31" t="s">
        <v>10</v>
      </c>
      <c r="F75" s="31" t="s">
        <v>10</v>
      </c>
      <c r="G75" s="31" t="s">
        <v>11</v>
      </c>
      <c r="H75" s="31" t="s">
        <v>12</v>
      </c>
      <c r="I75" s="31" t="s">
        <v>10</v>
      </c>
      <c r="J75" s="31" t="s">
        <v>10</v>
      </c>
      <c r="K75" s="31" t="s">
        <v>10</v>
      </c>
      <c r="L75" s="31" t="s">
        <v>11</v>
      </c>
    </row>
    <row r="76" customFormat="false" ht="18" hidden="false" customHeight="true" outlineLevel="0" collapsed="false">
      <c r="A76" s="29"/>
      <c r="B76" s="54" t="s">
        <v>12</v>
      </c>
      <c r="C76" s="30" t="s">
        <v>65</v>
      </c>
      <c r="D76" s="33" t="s">
        <v>14</v>
      </c>
      <c r="E76" s="33" t="s">
        <v>15</v>
      </c>
      <c r="F76" s="33" t="s">
        <v>16</v>
      </c>
      <c r="G76" s="33" t="s">
        <v>17</v>
      </c>
      <c r="H76" s="33"/>
      <c r="I76" s="33" t="s">
        <v>14</v>
      </c>
      <c r="J76" s="33" t="s">
        <v>15</v>
      </c>
      <c r="K76" s="33" t="s">
        <v>16</v>
      </c>
      <c r="L76" s="33" t="s">
        <v>17</v>
      </c>
    </row>
    <row r="77" customFormat="false" ht="18" hidden="false" customHeight="true" outlineLevel="0" collapsed="false">
      <c r="A77" s="17" t="n">
        <v>43</v>
      </c>
      <c r="B77" s="34" t="s">
        <v>132</v>
      </c>
      <c r="C77" s="35" t="s">
        <v>133</v>
      </c>
      <c r="D77" s="48" t="n">
        <v>80</v>
      </c>
      <c r="E77" s="36" t="n">
        <v>75</v>
      </c>
      <c r="F77" s="36" t="n">
        <v>60</v>
      </c>
      <c r="G77" s="48" t="n">
        <v>80</v>
      </c>
      <c r="H77" s="37"/>
      <c r="I77" s="36" t="s">
        <v>20</v>
      </c>
      <c r="J77" s="36" t="s">
        <v>20</v>
      </c>
      <c r="K77" s="36" t="s">
        <v>20</v>
      </c>
      <c r="L77" s="36" t="s">
        <v>20</v>
      </c>
    </row>
    <row r="78" customFormat="false" ht="18" hidden="false" customHeight="true" outlineLevel="0" collapsed="false">
      <c r="A78" s="17" t="n">
        <v>44</v>
      </c>
      <c r="B78" s="34" t="s">
        <v>134</v>
      </c>
      <c r="C78" s="35" t="s">
        <v>135</v>
      </c>
      <c r="D78" s="36" t="n">
        <v>300</v>
      </c>
      <c r="E78" s="36" t="n">
        <v>314</v>
      </c>
      <c r="F78" s="36" t="n">
        <v>236</v>
      </c>
      <c r="G78" s="36" t="n">
        <v>300</v>
      </c>
      <c r="H78" s="37" t="s">
        <v>136</v>
      </c>
      <c r="I78" s="36" t="n">
        <v>700</v>
      </c>
      <c r="J78" s="36" t="n">
        <v>604</v>
      </c>
      <c r="K78" s="36" t="n">
        <v>537</v>
      </c>
      <c r="L78" s="36" t="n">
        <v>700</v>
      </c>
    </row>
    <row r="79" customFormat="false" ht="18" hidden="false" customHeight="true" outlineLevel="0" collapsed="false">
      <c r="A79" s="17" t="n">
        <v>45</v>
      </c>
      <c r="B79" s="34" t="s">
        <v>137</v>
      </c>
      <c r="C79" s="35" t="s">
        <v>138</v>
      </c>
      <c r="D79" s="36" t="n">
        <v>50</v>
      </c>
      <c r="E79" s="36" t="n">
        <v>36</v>
      </c>
      <c r="F79" s="36" t="n">
        <v>22</v>
      </c>
      <c r="G79" s="36" t="n">
        <v>80</v>
      </c>
      <c r="H79" s="68" t="s">
        <v>139</v>
      </c>
      <c r="I79" s="55" t="n">
        <v>60</v>
      </c>
      <c r="J79" s="36" t="n">
        <v>48</v>
      </c>
      <c r="K79" s="36" t="n">
        <v>40</v>
      </c>
      <c r="L79" s="55" t="n">
        <v>100</v>
      </c>
    </row>
    <row r="80" customFormat="false" ht="18" hidden="false" customHeight="true" outlineLevel="0" collapsed="false">
      <c r="A80" s="17" t="n">
        <v>46</v>
      </c>
      <c r="B80" s="34" t="s">
        <v>140</v>
      </c>
      <c r="C80" s="35" t="s">
        <v>141</v>
      </c>
      <c r="D80" s="36" t="n">
        <v>750</v>
      </c>
      <c r="E80" s="36" t="n">
        <v>820</v>
      </c>
      <c r="F80" s="36" t="n">
        <v>297</v>
      </c>
      <c r="G80" s="36" t="n">
        <v>1200</v>
      </c>
      <c r="H80" s="68" t="s">
        <v>142</v>
      </c>
      <c r="I80" s="55" t="n">
        <v>750</v>
      </c>
      <c r="J80" s="36" t="n">
        <v>536</v>
      </c>
      <c r="K80" s="36" t="n">
        <v>327</v>
      </c>
      <c r="L80" s="55" t="n">
        <v>1200</v>
      </c>
    </row>
    <row r="81" customFormat="false" ht="18" hidden="false" customHeight="true" outlineLevel="0" collapsed="false">
      <c r="A81" s="17" t="n">
        <v>47</v>
      </c>
      <c r="B81" s="34" t="s">
        <v>143</v>
      </c>
      <c r="C81" s="35" t="s">
        <v>144</v>
      </c>
      <c r="D81" s="36" t="n">
        <v>100</v>
      </c>
      <c r="E81" s="36" t="n">
        <v>154</v>
      </c>
      <c r="F81" s="36" t="n">
        <v>106</v>
      </c>
      <c r="G81" s="36" t="n">
        <v>300</v>
      </c>
      <c r="H81" s="37" t="s">
        <v>145</v>
      </c>
      <c r="I81" s="55" t="n">
        <v>100</v>
      </c>
      <c r="J81" s="36" t="n">
        <v>145</v>
      </c>
      <c r="K81" s="36" t="n">
        <v>89</v>
      </c>
      <c r="L81" s="55" t="n">
        <v>300</v>
      </c>
    </row>
    <row r="82" customFormat="false" ht="18" hidden="false" customHeight="true" outlineLevel="0" collapsed="false">
      <c r="A82" s="17" t="n">
        <v>48</v>
      </c>
      <c r="B82" s="34" t="s">
        <v>146</v>
      </c>
      <c r="C82" s="35" t="s">
        <v>147</v>
      </c>
      <c r="D82" s="36" t="n">
        <v>10</v>
      </c>
      <c r="E82" s="36" t="n">
        <v>4</v>
      </c>
      <c r="F82" s="36" t="n">
        <v>2</v>
      </c>
      <c r="G82" s="36" t="n">
        <v>50</v>
      </c>
      <c r="H82" s="68" t="s">
        <v>148</v>
      </c>
      <c r="I82" s="55" t="n">
        <v>20</v>
      </c>
      <c r="J82" s="36"/>
      <c r="K82" s="36"/>
      <c r="L82" s="55" t="n">
        <v>50</v>
      </c>
    </row>
    <row r="83" customFormat="false" ht="18" hidden="false" customHeight="true" outlineLevel="0" collapsed="false">
      <c r="A83" s="17" t="n">
        <v>49</v>
      </c>
      <c r="B83" s="34" t="s">
        <v>149</v>
      </c>
      <c r="C83" s="35" t="s">
        <v>150</v>
      </c>
      <c r="D83" s="36" t="n">
        <v>30</v>
      </c>
      <c r="E83" s="36" t="n">
        <v>27</v>
      </c>
      <c r="F83" s="36" t="n">
        <v>9</v>
      </c>
      <c r="G83" s="36" t="n">
        <v>50</v>
      </c>
      <c r="H83" s="68" t="s">
        <v>151</v>
      </c>
      <c r="I83" s="55" t="n">
        <v>30</v>
      </c>
      <c r="J83" s="36" t="n">
        <v>23</v>
      </c>
      <c r="K83" s="36" t="n">
        <v>11</v>
      </c>
      <c r="L83" s="55" t="n">
        <v>50</v>
      </c>
    </row>
    <row r="84" customFormat="false" ht="18" hidden="false" customHeight="true" outlineLevel="0" collapsed="false">
      <c r="A84" s="17" t="n">
        <v>50</v>
      </c>
      <c r="B84" s="34" t="s">
        <v>152</v>
      </c>
      <c r="C84" s="35" t="s">
        <v>153</v>
      </c>
      <c r="D84" s="36" t="n">
        <v>100</v>
      </c>
      <c r="E84" s="36" t="n">
        <v>108</v>
      </c>
      <c r="F84" s="36" t="n">
        <v>71</v>
      </c>
      <c r="G84" s="36" t="n">
        <v>150</v>
      </c>
      <c r="H84" s="68" t="s">
        <v>154</v>
      </c>
      <c r="I84" s="55" t="n">
        <v>130</v>
      </c>
      <c r="J84" s="36" t="n">
        <v>140</v>
      </c>
      <c r="K84" s="36" t="n">
        <v>102</v>
      </c>
      <c r="L84" s="55" t="n">
        <v>175</v>
      </c>
    </row>
    <row r="85" customFormat="false" ht="18" hidden="false" customHeight="true" outlineLevel="0" collapsed="false">
      <c r="A85" s="17" t="n">
        <v>51</v>
      </c>
      <c r="B85" s="34" t="s">
        <v>155</v>
      </c>
      <c r="C85" s="35" t="s">
        <v>156</v>
      </c>
      <c r="D85" s="36" t="n">
        <v>100</v>
      </c>
      <c r="E85" s="36" t="n">
        <v>97</v>
      </c>
      <c r="F85" s="36" t="n">
        <v>69</v>
      </c>
      <c r="G85" s="36" t="n">
        <v>150</v>
      </c>
      <c r="H85" s="68" t="s">
        <v>157</v>
      </c>
      <c r="I85" s="69" t="n">
        <v>120</v>
      </c>
      <c r="J85" s="36" t="n">
        <v>105</v>
      </c>
      <c r="K85" s="36" t="n">
        <v>94</v>
      </c>
      <c r="L85" s="69" t="n">
        <v>175</v>
      </c>
    </row>
    <row r="86" customFormat="false" ht="18" hidden="false" customHeight="true" outlineLevel="0" collapsed="false">
      <c r="A86" s="17" t="n">
        <v>52</v>
      </c>
      <c r="B86" s="34" t="s">
        <v>158</v>
      </c>
      <c r="C86" s="17" t="s">
        <v>159</v>
      </c>
      <c r="D86" s="36" t="n">
        <v>20</v>
      </c>
      <c r="E86" s="36" t="n">
        <v>12</v>
      </c>
      <c r="F86" s="36" t="n">
        <v>8</v>
      </c>
      <c r="G86" s="36" t="n">
        <v>50</v>
      </c>
      <c r="H86" s="70" t="s">
        <v>160</v>
      </c>
      <c r="I86" s="55" t="n">
        <v>30</v>
      </c>
      <c r="J86" s="36" t="n">
        <v>8</v>
      </c>
      <c r="K86" s="36"/>
      <c r="L86" s="55" t="n">
        <v>50</v>
      </c>
    </row>
    <row r="87" customFormat="false" ht="18" hidden="false" customHeight="true" outlineLevel="0" collapsed="false">
      <c r="A87" s="17"/>
      <c r="B87" s="34"/>
      <c r="C87" s="33" t="s">
        <v>35</v>
      </c>
      <c r="D87" s="62" t="n">
        <f aca="false">SUM(D77:D86)</f>
        <v>1540</v>
      </c>
      <c r="E87" s="62" t="n">
        <f aca="false">SUM(E77:E86)</f>
        <v>1647</v>
      </c>
      <c r="F87" s="62" t="n">
        <f aca="false">SUM(F77:F86)</f>
        <v>880</v>
      </c>
      <c r="G87" s="62" t="n">
        <f aca="false">SUM(G77:G86)</f>
        <v>2410</v>
      </c>
      <c r="H87" s="62"/>
      <c r="I87" s="62" t="n">
        <f aca="false">SUM(I77:I86)</f>
        <v>1940</v>
      </c>
      <c r="J87" s="62" t="n">
        <f aca="false">SUM(J77:J86)</f>
        <v>1609</v>
      </c>
      <c r="K87" s="62" t="n">
        <f aca="false">SUM(K77:K86)</f>
        <v>1200</v>
      </c>
      <c r="L87" s="62" t="n">
        <f aca="false">SUM(L77:L86)</f>
        <v>2800</v>
      </c>
    </row>
    <row r="88" customFormat="false" ht="18" hidden="false" customHeight="true" outlineLevel="0" collapsed="false">
      <c r="A88" s="1"/>
      <c r="C88" s="64"/>
      <c r="D88" s="42"/>
      <c r="E88" s="42"/>
      <c r="F88" s="42"/>
      <c r="G88" s="42"/>
      <c r="H88" s="42"/>
      <c r="I88" s="42"/>
      <c r="J88" s="42"/>
      <c r="K88" s="42"/>
      <c r="L88" s="42"/>
    </row>
    <row r="89" customFormat="false" ht="18" hidden="false" customHeight="true" outlineLevel="0" collapsed="false">
      <c r="A89" s="14" t="n">
        <v>11</v>
      </c>
      <c r="B89" s="14"/>
      <c r="C89" s="50" t="s">
        <v>161</v>
      </c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8" hidden="false" customHeight="true" outlineLevel="0" collapsed="false">
      <c r="A90" s="17" t="n">
        <v>53</v>
      </c>
      <c r="B90" s="34" t="s">
        <v>162</v>
      </c>
      <c r="C90" s="35" t="s">
        <v>163</v>
      </c>
      <c r="D90" s="36" t="n">
        <v>450</v>
      </c>
      <c r="E90" s="36" t="n">
        <v>406</v>
      </c>
      <c r="F90" s="36" t="n">
        <v>274</v>
      </c>
      <c r="G90" s="36" t="n">
        <v>450</v>
      </c>
      <c r="H90" s="37" t="s">
        <v>164</v>
      </c>
      <c r="I90" s="36" t="n">
        <v>450</v>
      </c>
      <c r="J90" s="36" t="n">
        <v>404</v>
      </c>
      <c r="K90" s="36" t="n">
        <v>238</v>
      </c>
      <c r="L90" s="48" t="n">
        <v>450</v>
      </c>
    </row>
    <row r="91" customFormat="false" ht="18" hidden="false" customHeight="true" outlineLevel="0" collapsed="false">
      <c r="A91" s="17"/>
      <c r="B91" s="34"/>
      <c r="C91" s="35" t="s">
        <v>165</v>
      </c>
      <c r="D91" s="36" t="n">
        <v>300</v>
      </c>
      <c r="E91" s="36" t="n">
        <v>80</v>
      </c>
      <c r="F91" s="36" t="n">
        <v>41</v>
      </c>
      <c r="G91" s="36" t="n">
        <v>300</v>
      </c>
      <c r="H91" s="37"/>
      <c r="I91" s="36" t="s">
        <v>20</v>
      </c>
      <c r="J91" s="48" t="s">
        <v>20</v>
      </c>
      <c r="K91" s="48" t="s">
        <v>20</v>
      </c>
      <c r="L91" s="48" t="s">
        <v>20</v>
      </c>
    </row>
    <row r="92" customFormat="false" ht="18" hidden="false" customHeight="true" outlineLevel="0" collapsed="false">
      <c r="A92" s="17" t="n">
        <v>54</v>
      </c>
      <c r="B92" s="34" t="s">
        <v>166</v>
      </c>
      <c r="C92" s="35" t="s">
        <v>167</v>
      </c>
      <c r="D92" s="36"/>
      <c r="E92" s="36"/>
      <c r="F92" s="36"/>
      <c r="G92" s="36" t="n">
        <v>90</v>
      </c>
      <c r="H92" s="37"/>
      <c r="I92" s="36"/>
      <c r="J92" s="48"/>
      <c r="K92" s="48"/>
      <c r="L92" s="48"/>
    </row>
    <row r="93" customFormat="false" ht="18" hidden="false" customHeight="true" outlineLevel="0" collapsed="false">
      <c r="A93" s="17" t="n">
        <v>55</v>
      </c>
      <c r="B93" s="34" t="s">
        <v>168</v>
      </c>
      <c r="C93" s="35" t="s">
        <v>169</v>
      </c>
      <c r="D93" s="36"/>
      <c r="E93" s="36"/>
      <c r="F93" s="36"/>
      <c r="G93" s="36" t="n">
        <v>90</v>
      </c>
      <c r="H93" s="37"/>
      <c r="I93" s="36"/>
      <c r="J93" s="48"/>
      <c r="K93" s="48"/>
      <c r="L93" s="48"/>
    </row>
    <row r="94" customFormat="false" ht="18" hidden="false" customHeight="true" outlineLevel="0" collapsed="false">
      <c r="A94" s="17" t="n">
        <v>56</v>
      </c>
      <c r="B94" s="34" t="s">
        <v>170</v>
      </c>
      <c r="C94" s="35" t="s">
        <v>171</v>
      </c>
      <c r="D94" s="36"/>
      <c r="E94" s="36"/>
      <c r="F94" s="36"/>
      <c r="G94" s="36" t="n">
        <v>120</v>
      </c>
      <c r="H94" s="37"/>
      <c r="I94" s="36"/>
      <c r="J94" s="48"/>
      <c r="K94" s="48"/>
      <c r="L94" s="48"/>
    </row>
    <row r="95" customFormat="false" ht="18" hidden="false" customHeight="true" outlineLevel="0" collapsed="false">
      <c r="A95" s="17" t="n">
        <v>57</v>
      </c>
      <c r="B95" s="34" t="s">
        <v>172</v>
      </c>
      <c r="C95" s="35" t="s">
        <v>173</v>
      </c>
      <c r="D95" s="36" t="n">
        <v>130</v>
      </c>
      <c r="E95" s="36" t="n">
        <v>103</v>
      </c>
      <c r="F95" s="36" t="n">
        <v>49</v>
      </c>
      <c r="G95" s="36" t="n">
        <v>200</v>
      </c>
      <c r="H95" s="34" t="s">
        <v>174</v>
      </c>
      <c r="I95" s="36" t="n">
        <v>110</v>
      </c>
      <c r="J95" s="36" t="n">
        <v>90</v>
      </c>
      <c r="K95" s="36" t="n">
        <v>50</v>
      </c>
      <c r="L95" s="36" t="n">
        <v>200</v>
      </c>
    </row>
    <row r="96" customFormat="false" ht="18" hidden="false" customHeight="true" outlineLevel="0" collapsed="false">
      <c r="A96" s="17" t="n">
        <v>58</v>
      </c>
      <c r="B96" s="33" t="s">
        <v>20</v>
      </c>
      <c r="C96" s="35" t="s">
        <v>175</v>
      </c>
      <c r="D96" s="48" t="s">
        <v>20</v>
      </c>
      <c r="E96" s="48" t="s">
        <v>20</v>
      </c>
      <c r="F96" s="48" t="s">
        <v>20</v>
      </c>
      <c r="G96" s="48" t="s">
        <v>20</v>
      </c>
      <c r="H96" s="34" t="s">
        <v>176</v>
      </c>
      <c r="I96" s="36" t="n">
        <v>400</v>
      </c>
      <c r="J96" s="36" t="n">
        <v>383</v>
      </c>
      <c r="K96" s="36" t="n">
        <v>110</v>
      </c>
      <c r="L96" s="36" t="n">
        <v>300</v>
      </c>
    </row>
    <row r="97" customFormat="false" ht="18" hidden="false" customHeight="true" outlineLevel="0" collapsed="false">
      <c r="A97" s="33"/>
      <c r="B97" s="33"/>
      <c r="C97" s="34" t="s">
        <v>35</v>
      </c>
      <c r="D97" s="62" t="n">
        <f aca="false">SUM(D90:D96)</f>
        <v>880</v>
      </c>
      <c r="E97" s="62" t="n">
        <f aca="false">SUM(E90:E96)</f>
        <v>589</v>
      </c>
      <c r="F97" s="62" t="n">
        <f aca="false">SUM(F90:F96)</f>
        <v>364</v>
      </c>
      <c r="G97" s="62" t="n">
        <f aca="false">SUM(G90:G96)</f>
        <v>1250</v>
      </c>
      <c r="H97" s="71"/>
      <c r="I97" s="62" t="n">
        <f aca="false">SUM(I90:I96)</f>
        <v>960</v>
      </c>
      <c r="J97" s="62" t="n">
        <f aca="false">SUM(J90:J96)</f>
        <v>877</v>
      </c>
      <c r="K97" s="62" t="n">
        <f aca="false">SUM(K90:K96)</f>
        <v>398</v>
      </c>
      <c r="L97" s="62" t="n">
        <f aca="false">SUM(L90:L96)</f>
        <v>950</v>
      </c>
    </row>
    <row r="98" customFormat="false" ht="18" hidden="false" customHeight="true" outlineLevel="0" collapsed="false">
      <c r="A98" s="17"/>
      <c r="B98" s="34"/>
      <c r="C98" s="72" t="s">
        <v>177</v>
      </c>
      <c r="D98" s="72"/>
      <c r="E98" s="72"/>
      <c r="F98" s="72"/>
      <c r="G98" s="72"/>
      <c r="H98" s="72"/>
      <c r="I98" s="72"/>
      <c r="J98" s="72"/>
      <c r="K98" s="72"/>
      <c r="L98" s="72"/>
    </row>
    <row r="99" customFormat="false" ht="18" hidden="false" customHeight="true" outlineLevel="0" collapsed="false">
      <c r="A99" s="17" t="n">
        <v>59</v>
      </c>
      <c r="B99" s="34" t="s">
        <v>178</v>
      </c>
      <c r="C99" s="35" t="s">
        <v>179</v>
      </c>
      <c r="D99" s="36" t="n">
        <v>1000</v>
      </c>
      <c r="E99" s="36" t="n">
        <v>335</v>
      </c>
      <c r="F99" s="36" t="n">
        <v>183</v>
      </c>
      <c r="G99" s="36" t="n">
        <v>1000</v>
      </c>
      <c r="H99" s="36"/>
      <c r="I99" s="36" t="s">
        <v>20</v>
      </c>
      <c r="J99" s="48" t="s">
        <v>20</v>
      </c>
      <c r="K99" s="48" t="s">
        <v>20</v>
      </c>
      <c r="L99" s="48" t="s">
        <v>20</v>
      </c>
    </row>
    <row r="100" customFormat="false" ht="18" hidden="false" customHeight="true" outlineLevel="0" collapsed="false">
      <c r="A100" s="17" t="n">
        <v>60</v>
      </c>
      <c r="B100" s="34" t="s">
        <v>180</v>
      </c>
      <c r="C100" s="35" t="s">
        <v>126</v>
      </c>
      <c r="D100" s="36" t="n">
        <v>1200</v>
      </c>
      <c r="E100" s="36" t="n">
        <v>957</v>
      </c>
      <c r="F100" s="36" t="n">
        <v>757</v>
      </c>
      <c r="G100" s="36" t="n">
        <v>1200</v>
      </c>
      <c r="H100" s="36"/>
      <c r="I100" s="36" t="s">
        <v>20</v>
      </c>
      <c r="J100" s="48" t="s">
        <v>20</v>
      </c>
      <c r="K100" s="48" t="s">
        <v>20</v>
      </c>
      <c r="L100" s="48" t="s">
        <v>20</v>
      </c>
    </row>
    <row r="101" customFormat="false" ht="18" hidden="false" customHeight="true" outlineLevel="0" collapsed="false">
      <c r="A101" s="17" t="n">
        <v>61</v>
      </c>
      <c r="B101" s="56" t="s">
        <v>181</v>
      </c>
      <c r="C101" s="47" t="s">
        <v>182</v>
      </c>
      <c r="D101" s="36" t="n">
        <v>300</v>
      </c>
      <c r="E101" s="36" t="n">
        <v>42</v>
      </c>
      <c r="F101" s="36" t="n">
        <v>7</v>
      </c>
      <c r="G101" s="36" t="n">
        <v>300</v>
      </c>
      <c r="H101" s="36"/>
      <c r="I101" s="36" t="s">
        <v>20</v>
      </c>
      <c r="J101" s="48" t="s">
        <v>20</v>
      </c>
      <c r="K101" s="48" t="s">
        <v>20</v>
      </c>
      <c r="L101" s="48" t="s">
        <v>20</v>
      </c>
    </row>
    <row r="102" customFormat="false" ht="18" hidden="false" customHeight="true" outlineLevel="0" collapsed="false">
      <c r="A102" s="17" t="n">
        <v>62</v>
      </c>
      <c r="B102" s="56"/>
      <c r="C102" s="47" t="s">
        <v>183</v>
      </c>
      <c r="D102" s="36" t="n">
        <v>30</v>
      </c>
      <c r="E102" s="48" t="s">
        <v>20</v>
      </c>
      <c r="F102" s="48" t="s">
        <v>20</v>
      </c>
      <c r="G102" s="48" t="s">
        <v>20</v>
      </c>
      <c r="H102" s="36"/>
      <c r="I102" s="36" t="s">
        <v>20</v>
      </c>
      <c r="J102" s="48" t="s">
        <v>20</v>
      </c>
      <c r="K102" s="48" t="s">
        <v>20</v>
      </c>
      <c r="L102" s="48" t="s">
        <v>20</v>
      </c>
    </row>
    <row r="103" customFormat="false" ht="18" hidden="false" customHeight="true" outlineLevel="0" collapsed="false">
      <c r="A103" s="17" t="n">
        <v>63</v>
      </c>
      <c r="B103" s="56" t="s">
        <v>184</v>
      </c>
      <c r="C103" s="47" t="s">
        <v>185</v>
      </c>
      <c r="D103" s="36" t="n">
        <v>300</v>
      </c>
      <c r="E103" s="36" t="n">
        <v>204</v>
      </c>
      <c r="F103" s="36" t="n">
        <v>45</v>
      </c>
      <c r="G103" s="36" t="n">
        <v>300</v>
      </c>
      <c r="H103" s="36"/>
      <c r="I103" s="48" t="s">
        <v>20</v>
      </c>
      <c r="J103" s="48" t="s">
        <v>20</v>
      </c>
      <c r="K103" s="48" t="s">
        <v>20</v>
      </c>
      <c r="L103" s="48" t="s">
        <v>20</v>
      </c>
    </row>
    <row r="104" customFormat="false" ht="18" hidden="false" customHeight="true" outlineLevel="0" collapsed="false">
      <c r="A104" s="33"/>
      <c r="B104" s="56"/>
      <c r="C104" s="56" t="s">
        <v>35</v>
      </c>
      <c r="D104" s="49" t="n">
        <f aca="false">SUM(D99:D103)</f>
        <v>2830</v>
      </c>
      <c r="E104" s="49" t="n">
        <f aca="false">SUM(E99:E103)</f>
        <v>1538</v>
      </c>
      <c r="F104" s="49" t="n">
        <f aca="false">SUM(F99:F103)</f>
        <v>992</v>
      </c>
      <c r="G104" s="49" t="n">
        <f aca="false">SUM(G99:G103)</f>
        <v>2800</v>
      </c>
      <c r="H104" s="37"/>
      <c r="I104" s="49" t="s">
        <v>20</v>
      </c>
      <c r="J104" s="49" t="s">
        <v>20</v>
      </c>
      <c r="K104" s="49" t="s">
        <v>20</v>
      </c>
      <c r="L104" s="49" t="s">
        <v>20</v>
      </c>
    </row>
    <row r="105" customFormat="false" ht="18" hidden="false" customHeight="true" outlineLevel="0" collapsed="false">
      <c r="A105" s="33"/>
      <c r="B105" s="33"/>
      <c r="C105" s="46" t="s">
        <v>186</v>
      </c>
      <c r="D105" s="73" t="n">
        <f aca="false">+D97+D104</f>
        <v>3710</v>
      </c>
      <c r="E105" s="73" t="n">
        <f aca="false">+E97+E104</f>
        <v>2127</v>
      </c>
      <c r="F105" s="73" t="n">
        <f aca="false">+F97+F104</f>
        <v>1356</v>
      </c>
      <c r="G105" s="73" t="n">
        <f aca="false">+G97+G104</f>
        <v>4050</v>
      </c>
      <c r="H105" s="37"/>
      <c r="I105" s="49"/>
      <c r="J105" s="49"/>
      <c r="K105" s="49"/>
      <c r="L105" s="49"/>
    </row>
    <row r="106" customFormat="false" ht="18" hidden="false" customHeight="true" outlineLevel="0" collapsed="false">
      <c r="A106" s="14" t="n">
        <v>7</v>
      </c>
      <c r="B106" s="14"/>
      <c r="C106" s="50" t="s">
        <v>187</v>
      </c>
      <c r="D106" s="8"/>
      <c r="E106" s="8"/>
      <c r="F106" s="8"/>
      <c r="G106" s="8"/>
      <c r="H106" s="8"/>
      <c r="I106" s="8"/>
      <c r="J106" s="8"/>
      <c r="K106" s="8"/>
      <c r="L106" s="8"/>
    </row>
    <row r="107" customFormat="false" ht="18" hidden="false" customHeight="true" outlineLevel="0" collapsed="false">
      <c r="A107" s="29"/>
      <c r="B107" s="29"/>
      <c r="C107" s="30"/>
      <c r="D107" s="31" t="s">
        <v>10</v>
      </c>
      <c r="E107" s="31" t="s">
        <v>10</v>
      </c>
      <c r="F107" s="31" t="s">
        <v>10</v>
      </c>
      <c r="G107" s="31" t="s">
        <v>11</v>
      </c>
      <c r="H107" s="31" t="s">
        <v>12</v>
      </c>
      <c r="I107" s="31" t="s">
        <v>10</v>
      </c>
      <c r="J107" s="31" t="s">
        <v>10</v>
      </c>
      <c r="K107" s="31" t="s">
        <v>10</v>
      </c>
      <c r="L107" s="31" t="s">
        <v>11</v>
      </c>
    </row>
    <row r="108" customFormat="false" ht="18" hidden="false" customHeight="true" outlineLevel="0" collapsed="false">
      <c r="A108" s="29"/>
      <c r="B108" s="54" t="s">
        <v>12</v>
      </c>
      <c r="C108" s="30" t="s">
        <v>65</v>
      </c>
      <c r="D108" s="33" t="s">
        <v>14</v>
      </c>
      <c r="E108" s="33" t="s">
        <v>15</v>
      </c>
      <c r="F108" s="33" t="s">
        <v>16</v>
      </c>
      <c r="G108" s="33" t="s">
        <v>17</v>
      </c>
      <c r="H108" s="33"/>
      <c r="I108" s="33" t="s">
        <v>14</v>
      </c>
      <c r="J108" s="33" t="s">
        <v>15</v>
      </c>
      <c r="K108" s="33" t="s">
        <v>16</v>
      </c>
      <c r="L108" s="33" t="s">
        <v>17</v>
      </c>
    </row>
    <row r="109" customFormat="false" ht="15.95" hidden="false" customHeight="true" outlineLevel="0" collapsed="false">
      <c r="A109" s="17" t="n">
        <v>64</v>
      </c>
      <c r="B109" s="34" t="s">
        <v>188</v>
      </c>
      <c r="C109" s="35" t="s">
        <v>189</v>
      </c>
      <c r="D109" s="36" t="n">
        <v>95</v>
      </c>
      <c r="E109" s="36" t="n">
        <v>86</v>
      </c>
      <c r="F109" s="36" t="n">
        <v>48</v>
      </c>
      <c r="G109" s="36" t="n">
        <v>70</v>
      </c>
      <c r="H109" s="37" t="s">
        <v>190</v>
      </c>
      <c r="I109" s="37" t="s">
        <v>20</v>
      </c>
      <c r="J109" s="37" t="s">
        <v>20</v>
      </c>
      <c r="K109" s="37" t="s">
        <v>20</v>
      </c>
      <c r="L109" s="55" t="n">
        <v>30</v>
      </c>
    </row>
    <row r="110" customFormat="false" ht="15.95" hidden="false" customHeight="true" outlineLevel="0" collapsed="false">
      <c r="A110" s="17" t="n">
        <v>65</v>
      </c>
      <c r="B110" s="34" t="s">
        <v>191</v>
      </c>
      <c r="C110" s="35" t="s">
        <v>192</v>
      </c>
      <c r="D110" s="36" t="n">
        <v>85</v>
      </c>
      <c r="E110" s="36" t="n">
        <v>13</v>
      </c>
      <c r="F110" s="36" t="n">
        <v>3</v>
      </c>
      <c r="G110" s="36" t="n">
        <v>85</v>
      </c>
      <c r="H110" s="37" t="s">
        <v>20</v>
      </c>
      <c r="I110" s="37" t="s">
        <v>20</v>
      </c>
      <c r="J110" s="37" t="s">
        <v>20</v>
      </c>
      <c r="K110" s="37" t="s">
        <v>20</v>
      </c>
      <c r="L110" s="37" t="s">
        <v>20</v>
      </c>
    </row>
    <row r="111" customFormat="false" ht="15.95" hidden="false" customHeight="true" outlineLevel="0" collapsed="false">
      <c r="A111" s="17" t="n">
        <v>66</v>
      </c>
      <c r="B111" s="34" t="s">
        <v>193</v>
      </c>
      <c r="C111" s="35" t="s">
        <v>194</v>
      </c>
      <c r="D111" s="36" t="n">
        <v>60</v>
      </c>
      <c r="E111" s="36" t="n">
        <v>51</v>
      </c>
      <c r="F111" s="36" t="n">
        <v>22</v>
      </c>
      <c r="G111" s="36" t="n">
        <v>100</v>
      </c>
      <c r="H111" s="37" t="s">
        <v>20</v>
      </c>
      <c r="I111" s="37" t="s">
        <v>20</v>
      </c>
      <c r="J111" s="37" t="s">
        <v>20</v>
      </c>
      <c r="K111" s="37" t="s">
        <v>20</v>
      </c>
      <c r="L111" s="37" t="s">
        <v>20</v>
      </c>
    </row>
    <row r="112" customFormat="false" ht="15.95" hidden="false" customHeight="true" outlineLevel="0" collapsed="false">
      <c r="A112" s="17" t="n">
        <v>67</v>
      </c>
      <c r="B112" s="34" t="s">
        <v>195</v>
      </c>
      <c r="C112" s="35" t="s">
        <v>196</v>
      </c>
      <c r="D112" s="36" t="n">
        <v>50</v>
      </c>
      <c r="E112" s="36" t="n">
        <v>11</v>
      </c>
      <c r="F112" s="36" t="n">
        <v>15</v>
      </c>
      <c r="G112" s="36" t="n">
        <v>100</v>
      </c>
      <c r="H112" s="37" t="s">
        <v>20</v>
      </c>
      <c r="I112" s="37" t="s">
        <v>20</v>
      </c>
      <c r="J112" s="37" t="s">
        <v>20</v>
      </c>
      <c r="K112" s="37" t="s">
        <v>20</v>
      </c>
      <c r="L112" s="37" t="s">
        <v>20</v>
      </c>
    </row>
    <row r="113" customFormat="false" ht="15.95" hidden="false" customHeight="true" outlineLevel="0" collapsed="false">
      <c r="A113" s="17" t="n">
        <v>68</v>
      </c>
      <c r="B113" s="34" t="s">
        <v>197</v>
      </c>
      <c r="C113" s="35" t="s">
        <v>198</v>
      </c>
      <c r="D113" s="36" t="n">
        <v>70</v>
      </c>
      <c r="E113" s="36" t="n">
        <v>39</v>
      </c>
      <c r="F113" s="36" t="n">
        <v>15</v>
      </c>
      <c r="G113" s="36" t="n">
        <v>100</v>
      </c>
      <c r="H113" s="37" t="s">
        <v>20</v>
      </c>
      <c r="I113" s="37" t="s">
        <v>20</v>
      </c>
      <c r="J113" s="37" t="s">
        <v>20</v>
      </c>
      <c r="K113" s="37" t="s">
        <v>20</v>
      </c>
      <c r="L113" s="37" t="s">
        <v>20</v>
      </c>
    </row>
    <row r="114" customFormat="false" ht="15.95" hidden="false" customHeight="true" outlineLevel="0" collapsed="false">
      <c r="A114" s="17" t="n">
        <v>69</v>
      </c>
      <c r="B114" s="34" t="s">
        <v>199</v>
      </c>
      <c r="C114" s="35" t="s">
        <v>200</v>
      </c>
      <c r="D114" s="36" t="n">
        <v>70</v>
      </c>
      <c r="E114" s="36" t="n">
        <v>55</v>
      </c>
      <c r="F114" s="36" t="n">
        <v>20</v>
      </c>
      <c r="G114" s="36" t="n">
        <v>100</v>
      </c>
      <c r="H114" s="37" t="s">
        <v>20</v>
      </c>
      <c r="I114" s="37" t="s">
        <v>20</v>
      </c>
      <c r="J114" s="37" t="s">
        <v>20</v>
      </c>
      <c r="K114" s="37" t="s">
        <v>20</v>
      </c>
      <c r="L114" s="37" t="s">
        <v>20</v>
      </c>
    </row>
    <row r="115" customFormat="false" ht="15.95" hidden="false" customHeight="true" outlineLevel="0" collapsed="false">
      <c r="A115" s="17" t="n">
        <v>70</v>
      </c>
      <c r="B115" s="56" t="s">
        <v>201</v>
      </c>
      <c r="C115" s="47" t="s">
        <v>202</v>
      </c>
      <c r="D115" s="36" t="n">
        <v>80</v>
      </c>
      <c r="E115" s="36" t="n">
        <v>66</v>
      </c>
      <c r="F115" s="36" t="n">
        <v>54</v>
      </c>
      <c r="G115" s="36" t="n">
        <v>80</v>
      </c>
      <c r="H115" s="37" t="s">
        <v>20</v>
      </c>
      <c r="I115" s="37" t="s">
        <v>20</v>
      </c>
      <c r="J115" s="37" t="s">
        <v>20</v>
      </c>
      <c r="K115" s="37" t="s">
        <v>20</v>
      </c>
      <c r="L115" s="37" t="s">
        <v>20</v>
      </c>
    </row>
    <row r="116" customFormat="false" ht="15.95" hidden="false" customHeight="true" outlineLevel="0" collapsed="false">
      <c r="A116" s="17" t="n">
        <v>71</v>
      </c>
      <c r="B116" s="34" t="s">
        <v>203</v>
      </c>
      <c r="C116" s="35" t="s">
        <v>204</v>
      </c>
      <c r="D116" s="36" t="n">
        <v>100</v>
      </c>
      <c r="E116" s="36" t="n">
        <v>10</v>
      </c>
      <c r="F116" s="36" t="n">
        <v>4</v>
      </c>
      <c r="G116" s="36" t="n">
        <v>100</v>
      </c>
      <c r="H116" s="37" t="s">
        <v>20</v>
      </c>
      <c r="I116" s="37" t="s">
        <v>20</v>
      </c>
      <c r="J116" s="37" t="s">
        <v>20</v>
      </c>
      <c r="K116" s="37" t="s">
        <v>20</v>
      </c>
      <c r="L116" s="37" t="s">
        <v>20</v>
      </c>
    </row>
    <row r="117" customFormat="false" ht="15.95" hidden="false" customHeight="true" outlineLevel="0" collapsed="false">
      <c r="A117" s="17" t="n">
        <v>72</v>
      </c>
      <c r="B117" s="34" t="s">
        <v>205</v>
      </c>
      <c r="C117" s="35" t="s">
        <v>206</v>
      </c>
      <c r="D117" s="36" t="n">
        <v>90</v>
      </c>
      <c r="E117" s="36" t="n">
        <v>21</v>
      </c>
      <c r="F117" s="36" t="n">
        <v>9</v>
      </c>
      <c r="G117" s="36" t="n">
        <v>90</v>
      </c>
      <c r="H117" s="37" t="s">
        <v>20</v>
      </c>
      <c r="I117" s="37" t="s">
        <v>20</v>
      </c>
      <c r="J117" s="37" t="s">
        <v>20</v>
      </c>
      <c r="K117" s="37" t="s">
        <v>20</v>
      </c>
      <c r="L117" s="37" t="s">
        <v>20</v>
      </c>
    </row>
    <row r="118" customFormat="false" ht="15.95" hidden="false" customHeight="true" outlineLevel="0" collapsed="false">
      <c r="A118" s="17"/>
      <c r="B118" s="33"/>
      <c r="C118" s="46" t="s">
        <v>35</v>
      </c>
      <c r="D118" s="49" t="n">
        <f aca="false">SUM(D109:D117)</f>
        <v>700</v>
      </c>
      <c r="E118" s="37" t="n">
        <f aca="false">SUM(E109:E117)</f>
        <v>352</v>
      </c>
      <c r="F118" s="37" t="n">
        <f aca="false">SUM(F109:F117)</f>
        <v>190</v>
      </c>
      <c r="G118" s="49" t="n">
        <f aca="false">SUM(G109:G117)</f>
        <v>825</v>
      </c>
      <c r="H118" s="37"/>
      <c r="I118" s="37" t="n">
        <f aca="false">SUM(I109:I117)</f>
        <v>0</v>
      </c>
      <c r="J118" s="37" t="n">
        <f aca="false">SUM(J109:J117)</f>
        <v>0</v>
      </c>
      <c r="K118" s="37" t="n">
        <f aca="false">SUM(K109:K117)</f>
        <v>0</v>
      </c>
      <c r="L118" s="37" t="n">
        <f aca="false">SUM(L109:L117)</f>
        <v>30</v>
      </c>
    </row>
    <row r="119" customFormat="false" ht="15.95" hidden="false" customHeight="true" outlineLevel="0" collapsed="false">
      <c r="A119" s="39"/>
      <c r="B119" s="57"/>
      <c r="C119" s="16"/>
      <c r="D119" s="8"/>
      <c r="E119" s="8"/>
      <c r="F119" s="8"/>
      <c r="G119" s="8"/>
      <c r="H119" s="8"/>
      <c r="I119" s="8"/>
      <c r="J119" s="8"/>
      <c r="K119" s="8"/>
      <c r="L119" s="43"/>
    </row>
    <row r="120" customFormat="false" ht="15.95" hidden="false" customHeight="true" outlineLevel="0" collapsed="false">
      <c r="A120" s="74" t="n">
        <v>8</v>
      </c>
      <c r="B120" s="14"/>
      <c r="C120" s="50" t="s">
        <v>207</v>
      </c>
      <c r="D120" s="8"/>
      <c r="E120" s="8"/>
      <c r="F120" s="8"/>
      <c r="G120" s="8"/>
      <c r="H120" s="8"/>
      <c r="I120" s="8"/>
      <c r="J120" s="8"/>
      <c r="K120" s="8"/>
      <c r="L120" s="43"/>
    </row>
    <row r="121" customFormat="false" ht="15.95" hidden="false" customHeight="true" outlineLevel="0" collapsed="false">
      <c r="A121" s="17" t="n">
        <v>73</v>
      </c>
      <c r="B121" s="34" t="s">
        <v>208</v>
      </c>
      <c r="C121" s="35" t="s">
        <v>209</v>
      </c>
      <c r="D121" s="36" t="n">
        <v>250</v>
      </c>
      <c r="E121" s="36" t="n">
        <v>255</v>
      </c>
      <c r="F121" s="36" t="n">
        <v>183</v>
      </c>
      <c r="G121" s="36" t="n">
        <v>275</v>
      </c>
      <c r="H121" s="34" t="s">
        <v>210</v>
      </c>
      <c r="I121" s="55" t="n">
        <v>300</v>
      </c>
      <c r="J121" s="36" t="n">
        <v>123</v>
      </c>
      <c r="K121" s="36" t="n">
        <v>103</v>
      </c>
      <c r="L121" s="55" t="n">
        <v>275</v>
      </c>
    </row>
    <row r="122" customFormat="false" ht="15.95" hidden="false" customHeight="true" outlineLevel="0" collapsed="false">
      <c r="A122" s="17" t="n">
        <v>74</v>
      </c>
      <c r="B122" s="56" t="s">
        <v>211</v>
      </c>
      <c r="C122" s="47" t="s">
        <v>212</v>
      </c>
      <c r="D122" s="36" t="n">
        <v>500</v>
      </c>
      <c r="E122" s="36" t="n">
        <v>351</v>
      </c>
      <c r="F122" s="36" t="n">
        <v>192</v>
      </c>
      <c r="G122" s="36" t="n">
        <v>350</v>
      </c>
      <c r="H122" s="70" t="s">
        <v>213</v>
      </c>
      <c r="I122" s="55" t="n">
        <v>500</v>
      </c>
      <c r="J122" s="36" t="n">
        <v>320</v>
      </c>
      <c r="K122" s="36" t="n">
        <v>204</v>
      </c>
      <c r="L122" s="55" t="n">
        <v>350</v>
      </c>
    </row>
    <row r="123" customFormat="false" ht="15.95" hidden="false" customHeight="true" outlineLevel="0" collapsed="false">
      <c r="A123" s="17" t="n">
        <v>75</v>
      </c>
      <c r="B123" s="56" t="s">
        <v>214</v>
      </c>
      <c r="C123" s="35" t="s">
        <v>215</v>
      </c>
      <c r="D123" s="36" t="n">
        <v>250</v>
      </c>
      <c r="E123" s="36" t="n">
        <v>311</v>
      </c>
      <c r="F123" s="36" t="n">
        <v>182</v>
      </c>
      <c r="G123" s="36" t="n">
        <v>275</v>
      </c>
      <c r="H123" s="70" t="s">
        <v>216</v>
      </c>
      <c r="I123" s="36" t="n">
        <v>250</v>
      </c>
      <c r="J123" s="36" t="n">
        <v>197</v>
      </c>
      <c r="K123" s="36" t="n">
        <v>106</v>
      </c>
      <c r="L123" s="36" t="n">
        <v>275</v>
      </c>
    </row>
    <row r="124" customFormat="false" ht="15.95" hidden="false" customHeight="true" outlineLevel="0" collapsed="false">
      <c r="A124" s="17" t="n">
        <v>76</v>
      </c>
      <c r="B124" s="56" t="s">
        <v>217</v>
      </c>
      <c r="C124" s="47" t="s">
        <v>218</v>
      </c>
      <c r="D124" s="36" t="n">
        <v>250</v>
      </c>
      <c r="E124" s="36" t="n">
        <v>212</v>
      </c>
      <c r="F124" s="36" t="n">
        <v>139</v>
      </c>
      <c r="G124" s="36" t="n">
        <v>275</v>
      </c>
      <c r="H124" s="70" t="s">
        <v>219</v>
      </c>
      <c r="I124" s="36" t="n">
        <v>250</v>
      </c>
      <c r="J124" s="36" t="n">
        <v>206</v>
      </c>
      <c r="K124" s="36" t="n">
        <v>130</v>
      </c>
      <c r="L124" s="36" t="n">
        <v>275</v>
      </c>
    </row>
    <row r="125" customFormat="false" ht="15.95" hidden="false" customHeight="true" outlineLevel="0" collapsed="false">
      <c r="A125" s="17" t="n">
        <v>77</v>
      </c>
      <c r="B125" s="34" t="s">
        <v>220</v>
      </c>
      <c r="C125" s="35" t="s">
        <v>221</v>
      </c>
      <c r="D125" s="36" t="n">
        <v>69</v>
      </c>
      <c r="E125" s="36" t="n">
        <v>62</v>
      </c>
      <c r="F125" s="36" t="n">
        <v>48</v>
      </c>
      <c r="G125" s="36" t="n">
        <v>150</v>
      </c>
      <c r="H125" s="37" t="s">
        <v>222</v>
      </c>
      <c r="I125" s="55" t="n">
        <v>62</v>
      </c>
      <c r="J125" s="36" t="n">
        <v>70</v>
      </c>
      <c r="K125" s="36" t="n">
        <v>43</v>
      </c>
      <c r="L125" s="55" t="n">
        <v>150</v>
      </c>
    </row>
    <row r="126" customFormat="false" ht="15.95" hidden="false" customHeight="true" outlineLevel="0" collapsed="false">
      <c r="A126" s="17" t="n">
        <v>78</v>
      </c>
      <c r="B126" s="34" t="s">
        <v>223</v>
      </c>
      <c r="C126" s="35" t="s">
        <v>224</v>
      </c>
      <c r="D126" s="36" t="n">
        <v>55</v>
      </c>
      <c r="E126" s="36" t="n">
        <v>52</v>
      </c>
      <c r="F126" s="36" t="n">
        <v>22</v>
      </c>
      <c r="G126" s="36" t="n">
        <v>150</v>
      </c>
      <c r="H126" s="37" t="s">
        <v>225</v>
      </c>
      <c r="I126" s="55" t="n">
        <v>85</v>
      </c>
      <c r="J126" s="36" t="n">
        <v>96</v>
      </c>
      <c r="K126" s="36" t="n">
        <v>61</v>
      </c>
      <c r="L126" s="55" t="n">
        <v>150</v>
      </c>
    </row>
    <row r="127" customFormat="false" ht="15.95" hidden="false" customHeight="true" outlineLevel="0" collapsed="false">
      <c r="A127" s="17" t="n">
        <v>79</v>
      </c>
      <c r="B127" s="56" t="s">
        <v>226</v>
      </c>
      <c r="C127" s="47" t="s">
        <v>227</v>
      </c>
      <c r="D127" s="36" t="n">
        <v>28</v>
      </c>
      <c r="E127" s="36" t="n">
        <v>22</v>
      </c>
      <c r="F127" s="36" t="n">
        <v>7</v>
      </c>
      <c r="G127" s="36" t="n">
        <v>50</v>
      </c>
      <c r="H127" s="37" t="s">
        <v>228</v>
      </c>
      <c r="I127" s="55" t="n">
        <v>32</v>
      </c>
      <c r="J127" s="36" t="n">
        <v>33</v>
      </c>
      <c r="K127" s="36" t="n">
        <v>15</v>
      </c>
      <c r="L127" s="55" t="n">
        <v>70</v>
      </c>
    </row>
    <row r="128" customFormat="false" ht="15.95" hidden="false" customHeight="true" outlineLevel="0" collapsed="false">
      <c r="A128" s="17" t="n">
        <v>80</v>
      </c>
      <c r="B128" s="56" t="s">
        <v>229</v>
      </c>
      <c r="C128" s="47" t="s">
        <v>230</v>
      </c>
      <c r="D128" s="36" t="n">
        <v>120</v>
      </c>
      <c r="E128" s="36" t="n">
        <v>24</v>
      </c>
      <c r="F128" s="36" t="n">
        <v>2</v>
      </c>
      <c r="G128" s="36" t="n">
        <v>130</v>
      </c>
      <c r="H128" s="70" t="s">
        <v>231</v>
      </c>
      <c r="I128" s="55" t="n">
        <v>120</v>
      </c>
      <c r="J128" s="36" t="n">
        <v>40</v>
      </c>
      <c r="K128" s="36" t="n">
        <v>18</v>
      </c>
      <c r="L128" s="55" t="n">
        <v>30</v>
      </c>
    </row>
    <row r="129" customFormat="false" ht="15.95" hidden="false" customHeight="true" outlineLevel="0" collapsed="false">
      <c r="A129" s="17" t="n">
        <v>81</v>
      </c>
      <c r="B129" s="33" t="s">
        <v>20</v>
      </c>
      <c r="C129" s="35" t="s">
        <v>232</v>
      </c>
      <c r="D129" s="48" t="s">
        <v>20</v>
      </c>
      <c r="E129" s="48" t="s">
        <v>20</v>
      </c>
      <c r="F129" s="48" t="s">
        <v>20</v>
      </c>
      <c r="G129" s="48" t="s">
        <v>20</v>
      </c>
      <c r="H129" s="75" t="s">
        <v>233</v>
      </c>
      <c r="I129" s="36" t="n">
        <v>74</v>
      </c>
      <c r="J129" s="36" t="n">
        <v>98</v>
      </c>
      <c r="K129" s="36" t="n">
        <v>31</v>
      </c>
      <c r="L129" s="36" t="n">
        <v>60</v>
      </c>
    </row>
    <row r="130" customFormat="false" ht="15.95" hidden="false" customHeight="true" outlineLevel="0" collapsed="false">
      <c r="A130" s="33"/>
      <c r="B130" s="33"/>
      <c r="C130" s="46" t="s">
        <v>35</v>
      </c>
      <c r="D130" s="62" t="n">
        <f aca="false">SUM(D121:D129)</f>
        <v>1522</v>
      </c>
      <c r="E130" s="62" t="n">
        <f aca="false">SUM(E121:E129)</f>
        <v>1289</v>
      </c>
      <c r="F130" s="62" t="n">
        <f aca="false">SUM(F121:F129)</f>
        <v>775</v>
      </c>
      <c r="G130" s="62" t="n">
        <f aca="false">SUM(G121:G129)</f>
        <v>1655</v>
      </c>
      <c r="H130" s="62"/>
      <c r="I130" s="62" t="n">
        <f aca="false">SUM(I121:I129)</f>
        <v>1673</v>
      </c>
      <c r="J130" s="62" t="n">
        <f aca="false">SUM(J121:J129)</f>
        <v>1183</v>
      </c>
      <c r="K130" s="62" t="n">
        <f aca="false">SUM(K121:K129)</f>
        <v>711</v>
      </c>
      <c r="L130" s="62" t="n">
        <f aca="false">SUM(L121:L129)</f>
        <v>1635</v>
      </c>
    </row>
    <row r="131" customFormat="false" ht="9.75" hidden="false" customHeight="true" outlineLevel="0" collapsed="false">
      <c r="A131" s="57"/>
      <c r="B131" s="57"/>
      <c r="C131" s="64"/>
      <c r="D131" s="42"/>
      <c r="E131" s="42"/>
      <c r="F131" s="42"/>
      <c r="G131" s="42"/>
      <c r="H131" s="42"/>
      <c r="I131" s="42"/>
      <c r="J131" s="42"/>
      <c r="K131" s="42"/>
      <c r="L131" s="65"/>
    </row>
    <row r="132" customFormat="false" ht="15.95" hidden="false" customHeight="true" outlineLevel="0" collapsed="false">
      <c r="A132" s="76" t="n">
        <v>9</v>
      </c>
      <c r="B132" s="14"/>
      <c r="C132" s="15" t="s">
        <v>234</v>
      </c>
      <c r="D132" s="8"/>
      <c r="E132" s="41"/>
      <c r="F132" s="41"/>
      <c r="G132" s="8"/>
      <c r="H132" s="8"/>
      <c r="I132" s="41"/>
      <c r="J132" s="41"/>
      <c r="K132" s="41"/>
      <c r="L132" s="43"/>
    </row>
    <row r="133" customFormat="false" ht="15.95" hidden="false" customHeight="true" outlineLevel="0" collapsed="false">
      <c r="A133" s="17" t="n">
        <v>82</v>
      </c>
      <c r="B133" s="34" t="s">
        <v>235</v>
      </c>
      <c r="C133" s="35" t="s">
        <v>236</v>
      </c>
      <c r="D133" s="36" t="n">
        <v>15</v>
      </c>
      <c r="E133" s="36" t="n">
        <v>15</v>
      </c>
      <c r="F133" s="36" t="n">
        <v>5</v>
      </c>
      <c r="G133" s="36" t="n">
        <v>80</v>
      </c>
      <c r="H133" s="37"/>
      <c r="I133" s="36" t="s">
        <v>20</v>
      </c>
      <c r="J133" s="36" t="s">
        <v>20</v>
      </c>
      <c r="K133" s="36" t="s">
        <v>20</v>
      </c>
      <c r="L133" s="36" t="s">
        <v>20</v>
      </c>
    </row>
    <row r="134" customFormat="false" ht="15.95" hidden="false" customHeight="true" outlineLevel="0" collapsed="false">
      <c r="A134" s="17" t="n">
        <v>83</v>
      </c>
      <c r="B134" s="34" t="s">
        <v>237</v>
      </c>
      <c r="C134" s="35" t="s">
        <v>238</v>
      </c>
      <c r="D134" s="48" t="n">
        <v>30</v>
      </c>
      <c r="E134" s="36" t="n">
        <v>4</v>
      </c>
      <c r="F134" s="36" t="n">
        <v>3</v>
      </c>
      <c r="G134" s="48" t="n">
        <v>60</v>
      </c>
      <c r="H134" s="37"/>
      <c r="I134" s="36" t="s">
        <v>20</v>
      </c>
      <c r="J134" s="36" t="s">
        <v>20</v>
      </c>
      <c r="K134" s="36" t="s">
        <v>20</v>
      </c>
      <c r="L134" s="36" t="s">
        <v>20</v>
      </c>
    </row>
    <row r="135" customFormat="false" ht="15.95" hidden="false" customHeight="true" outlineLevel="0" collapsed="false">
      <c r="A135" s="17" t="n">
        <v>84</v>
      </c>
      <c r="B135" s="33" t="s">
        <v>239</v>
      </c>
      <c r="C135" s="35" t="s">
        <v>240</v>
      </c>
      <c r="D135" s="77" t="s">
        <v>20</v>
      </c>
      <c r="E135" s="77" t="s">
        <v>20</v>
      </c>
      <c r="F135" s="36" t="n">
        <v>6</v>
      </c>
      <c r="G135" s="48" t="n">
        <v>90</v>
      </c>
      <c r="H135" s="44" t="s">
        <v>241</v>
      </c>
      <c r="I135" s="36" t="n">
        <v>100</v>
      </c>
      <c r="J135" s="36" t="n">
        <v>126</v>
      </c>
      <c r="K135" s="36" t="n">
        <v>82</v>
      </c>
      <c r="L135" s="36" t="n">
        <v>90</v>
      </c>
    </row>
    <row r="136" customFormat="false" ht="15.95" hidden="false" customHeight="true" outlineLevel="0" collapsed="false">
      <c r="A136" s="17" t="n">
        <v>85</v>
      </c>
      <c r="B136" s="78" t="s">
        <v>242</v>
      </c>
      <c r="C136" s="35" t="s">
        <v>243</v>
      </c>
      <c r="D136" s="36" t="n">
        <v>50</v>
      </c>
      <c r="E136" s="77" t="s">
        <v>20</v>
      </c>
      <c r="F136" s="77" t="s">
        <v>20</v>
      </c>
      <c r="G136" s="36" t="n">
        <v>40</v>
      </c>
      <c r="H136" s="44" t="s">
        <v>244</v>
      </c>
      <c r="I136" s="36" t="n">
        <v>50</v>
      </c>
      <c r="J136" s="36" t="n">
        <v>15</v>
      </c>
      <c r="K136" s="36" t="n">
        <v>3</v>
      </c>
      <c r="L136" s="36" t="n">
        <v>40</v>
      </c>
    </row>
    <row r="137" customFormat="false" ht="15.95" hidden="false" customHeight="true" outlineLevel="0" collapsed="false">
      <c r="A137" s="17" t="n">
        <v>86</v>
      </c>
      <c r="B137" s="79" t="s">
        <v>245</v>
      </c>
      <c r="C137" s="80" t="s">
        <v>246</v>
      </c>
      <c r="D137" s="77" t="s">
        <v>20</v>
      </c>
      <c r="E137" s="77" t="s">
        <v>20</v>
      </c>
      <c r="F137" s="77" t="s">
        <v>20</v>
      </c>
      <c r="G137" s="77" t="n">
        <v>90</v>
      </c>
      <c r="H137" s="44"/>
      <c r="I137" s="36"/>
      <c r="J137" s="36"/>
      <c r="K137" s="36"/>
      <c r="L137" s="36"/>
    </row>
    <row r="138" customFormat="false" ht="15.95" hidden="false" customHeight="true" outlineLevel="0" collapsed="false">
      <c r="A138" s="17" t="n">
        <v>87</v>
      </c>
      <c r="B138" s="78" t="s">
        <v>247</v>
      </c>
      <c r="C138" s="35" t="s">
        <v>248</v>
      </c>
      <c r="D138" s="77" t="s">
        <v>20</v>
      </c>
      <c r="E138" s="77" t="s">
        <v>20</v>
      </c>
      <c r="F138" s="77" t="s">
        <v>20</v>
      </c>
      <c r="G138" s="36" t="n">
        <v>70</v>
      </c>
      <c r="H138" s="44"/>
      <c r="I138" s="36"/>
      <c r="J138" s="36"/>
      <c r="K138" s="36"/>
      <c r="L138" s="36"/>
    </row>
    <row r="139" customFormat="false" ht="15.95" hidden="false" customHeight="true" outlineLevel="0" collapsed="false">
      <c r="A139" s="33"/>
      <c r="B139" s="78"/>
      <c r="C139" s="81" t="s">
        <v>35</v>
      </c>
      <c r="D139" s="82" t="n">
        <f aca="false">SUM(D133:D138)</f>
        <v>95</v>
      </c>
      <c r="E139" s="82" t="n">
        <f aca="false">SUM(E133:E138)</f>
        <v>19</v>
      </c>
      <c r="F139" s="82" t="n">
        <f aca="false">SUM(F133:F138)</f>
        <v>14</v>
      </c>
      <c r="G139" s="82" t="n">
        <f aca="false">SUM(G133:G138)</f>
        <v>430</v>
      </c>
      <c r="H139" s="44"/>
      <c r="I139" s="37" t="n">
        <f aca="false">SUM(I135:I136)</f>
        <v>150</v>
      </c>
      <c r="J139" s="37" t="n">
        <f aca="false">SUM(J135:J136)</f>
        <v>141</v>
      </c>
      <c r="K139" s="37" t="n">
        <f aca="false">SUM(K135:K136)</f>
        <v>85</v>
      </c>
      <c r="L139" s="37" t="n">
        <f aca="false">SUM(L135:L136)</f>
        <v>130</v>
      </c>
    </row>
    <row r="140" customFormat="false" ht="15.95" hidden="false" customHeight="true" outlineLevel="0" collapsed="false">
      <c r="A140" s="17"/>
      <c r="B140" s="78"/>
      <c r="C140" s="83"/>
      <c r="D140" s="84" t="s">
        <v>249</v>
      </c>
      <c r="E140" s="84"/>
      <c r="F140" s="84"/>
      <c r="G140" s="84"/>
      <c r="H140" s="84"/>
      <c r="I140" s="36"/>
      <c r="J140" s="36"/>
      <c r="K140" s="36"/>
      <c r="L140" s="36"/>
    </row>
    <row r="141" customFormat="false" ht="15.95" hidden="false" customHeight="true" outlineLevel="0" collapsed="false">
      <c r="A141" s="17" t="n">
        <v>88</v>
      </c>
      <c r="B141" s="79" t="s">
        <v>245</v>
      </c>
      <c r="C141" s="80" t="s">
        <v>246</v>
      </c>
      <c r="D141" s="77" t="s">
        <v>20</v>
      </c>
      <c r="E141" s="77" t="s">
        <v>20</v>
      </c>
      <c r="F141" s="77" t="s">
        <v>20</v>
      </c>
      <c r="G141" s="77" t="n">
        <v>90</v>
      </c>
      <c r="H141" s="77" t="s">
        <v>20</v>
      </c>
      <c r="I141" s="77" t="s">
        <v>20</v>
      </c>
      <c r="J141" s="77" t="s">
        <v>20</v>
      </c>
      <c r="K141" s="77" t="s">
        <v>20</v>
      </c>
      <c r="L141" s="77" t="s">
        <v>20</v>
      </c>
    </row>
    <row r="142" customFormat="false" ht="15.95" hidden="false" customHeight="true" outlineLevel="0" collapsed="false">
      <c r="A142" s="17" t="n">
        <v>89</v>
      </c>
      <c r="B142" s="78" t="s">
        <v>247</v>
      </c>
      <c r="C142" s="35" t="s">
        <v>248</v>
      </c>
      <c r="D142" s="77" t="s">
        <v>20</v>
      </c>
      <c r="E142" s="77" t="s">
        <v>20</v>
      </c>
      <c r="F142" s="77" t="s">
        <v>20</v>
      </c>
      <c r="G142" s="36" t="n">
        <v>70</v>
      </c>
      <c r="H142" s="77" t="s">
        <v>20</v>
      </c>
      <c r="I142" s="77" t="s">
        <v>20</v>
      </c>
      <c r="J142" s="77" t="s">
        <v>20</v>
      </c>
      <c r="K142" s="77" t="s">
        <v>20</v>
      </c>
      <c r="L142" s="77" t="s">
        <v>20</v>
      </c>
    </row>
    <row r="143" customFormat="false" ht="15.95" hidden="false" customHeight="true" outlineLevel="0" collapsed="false">
      <c r="A143" s="33"/>
      <c r="B143" s="33"/>
      <c r="C143" s="46" t="s">
        <v>35</v>
      </c>
      <c r="D143" s="37" t="n">
        <f aca="false">SUM(D141:D142)</f>
        <v>0</v>
      </c>
      <c r="E143" s="37" t="n">
        <f aca="false">SUM(E141:E142)</f>
        <v>0</v>
      </c>
      <c r="F143" s="37" t="n">
        <f aca="false">SUM(F141:F142)</f>
        <v>0</v>
      </c>
      <c r="G143" s="37" t="n">
        <f aca="false">SUM(G141:G142)</f>
        <v>160</v>
      </c>
      <c r="H143" s="37"/>
      <c r="I143" s="37" t="n">
        <f aca="false">SUM(I141:I142)</f>
        <v>0</v>
      </c>
      <c r="J143" s="37" t="n">
        <f aca="false">SUM(J141:J142)</f>
        <v>0</v>
      </c>
      <c r="K143" s="37" t="n">
        <f aca="false">SUM(K141:K142)</f>
        <v>0</v>
      </c>
      <c r="L143" s="37" t="n">
        <f aca="false">SUM(L141:L142)</f>
        <v>0</v>
      </c>
    </row>
    <row r="144" customFormat="false" ht="15.95" hidden="false" customHeight="true" outlineLevel="0" collapsed="false">
      <c r="A144" s="85"/>
      <c r="B144" s="86"/>
      <c r="C144" s="86" t="s">
        <v>186</v>
      </c>
      <c r="D144" s="87" t="n">
        <f aca="false">+D139+D143</f>
        <v>95</v>
      </c>
      <c r="E144" s="87" t="n">
        <f aca="false">+E139+E143</f>
        <v>19</v>
      </c>
      <c r="F144" s="87" t="n">
        <f aca="false">+F139+F143</f>
        <v>14</v>
      </c>
      <c r="G144" s="87" t="n">
        <f aca="false">+G139+G143</f>
        <v>590</v>
      </c>
      <c r="H144" s="87"/>
      <c r="I144" s="87" t="n">
        <f aca="false">+I139+I143</f>
        <v>150</v>
      </c>
      <c r="J144" s="87" t="n">
        <f aca="false">+J139+J143</f>
        <v>141</v>
      </c>
      <c r="K144" s="87" t="n">
        <f aca="false">+K139+K143</f>
        <v>85</v>
      </c>
      <c r="L144" s="87" t="n">
        <f aca="false">+L139+L143</f>
        <v>130</v>
      </c>
    </row>
    <row r="145" customFormat="false" ht="18" hidden="false" customHeight="true" outlineLevel="0" collapsed="false">
      <c r="A145" s="88"/>
      <c r="B145" s="89"/>
      <c r="C145" s="89"/>
      <c r="D145" s="90"/>
      <c r="E145" s="90"/>
      <c r="F145" s="90"/>
      <c r="G145" s="90"/>
      <c r="H145" s="90"/>
      <c r="I145" s="90"/>
      <c r="J145" s="90"/>
      <c r="K145" s="90"/>
      <c r="L145" s="91"/>
    </row>
    <row r="146" customFormat="false" ht="18" hidden="false" customHeight="true" outlineLevel="0" collapsed="false">
      <c r="A146" s="76" t="n">
        <v>10</v>
      </c>
      <c r="B146" s="76"/>
      <c r="C146" s="50" t="s">
        <v>250</v>
      </c>
      <c r="D146" s="8"/>
      <c r="E146" s="8"/>
      <c r="F146" s="8"/>
      <c r="G146" s="8"/>
      <c r="H146" s="8"/>
      <c r="I146" s="8"/>
      <c r="J146" s="8"/>
      <c r="K146" s="8"/>
      <c r="L146" s="43"/>
    </row>
    <row r="147" customFormat="false" ht="18" hidden="false" customHeight="true" outlineLevel="0" collapsed="false">
      <c r="A147" s="29"/>
      <c r="B147" s="29"/>
      <c r="C147" s="30"/>
      <c r="D147" s="92"/>
      <c r="E147" s="93"/>
      <c r="F147" s="93"/>
      <c r="G147" s="36"/>
      <c r="H147" s="84"/>
      <c r="I147" s="84"/>
      <c r="J147" s="93"/>
      <c r="K147" s="93"/>
      <c r="L147" s="84"/>
    </row>
    <row r="148" customFormat="false" ht="18" hidden="false" customHeight="true" outlineLevel="0" collapsed="false">
      <c r="A148" s="17" t="n">
        <v>90</v>
      </c>
      <c r="B148" s="33" t="s">
        <v>251</v>
      </c>
      <c r="C148" s="59" t="s">
        <v>252</v>
      </c>
      <c r="D148" s="48" t="n">
        <v>52</v>
      </c>
      <c r="E148" s="36" t="n">
        <v>38</v>
      </c>
      <c r="F148" s="36" t="n">
        <v>32</v>
      </c>
      <c r="G148" s="48" t="n">
        <v>60</v>
      </c>
      <c r="H148" s="37" t="s">
        <v>253</v>
      </c>
      <c r="I148" s="36" t="n">
        <v>218</v>
      </c>
      <c r="J148" s="36" t="n">
        <v>207</v>
      </c>
      <c r="K148" s="36" t="n">
        <v>178</v>
      </c>
      <c r="L148" s="36" t="n">
        <v>251</v>
      </c>
    </row>
    <row r="149" customFormat="false" ht="18" hidden="false" customHeight="true" outlineLevel="0" collapsed="false">
      <c r="A149" s="33"/>
      <c r="B149" s="33"/>
      <c r="C149" s="46" t="s">
        <v>35</v>
      </c>
      <c r="D149" s="37" t="n">
        <f aca="false">SUM(D148)</f>
        <v>52</v>
      </c>
      <c r="E149" s="37" t="n">
        <f aca="false">SUM(E148)</f>
        <v>38</v>
      </c>
      <c r="F149" s="37" t="n">
        <f aca="false">SUM(F148)</f>
        <v>32</v>
      </c>
      <c r="G149" s="37" t="n">
        <f aca="false">SUM(G148)</f>
        <v>60</v>
      </c>
      <c r="H149" s="37"/>
      <c r="I149" s="37" t="n">
        <f aca="false">SUM(I148)</f>
        <v>218</v>
      </c>
      <c r="J149" s="37" t="n">
        <f aca="false">SUM(J148)</f>
        <v>207</v>
      </c>
      <c r="K149" s="37" t="n">
        <f aca="false">SUM(K148)</f>
        <v>178</v>
      </c>
      <c r="L149" s="37" t="n">
        <f aca="false">SUM(L148)</f>
        <v>251</v>
      </c>
    </row>
    <row r="150" customFormat="false" ht="18" hidden="false" customHeight="true" outlineLevel="0" collapsed="false">
      <c r="A150" s="33"/>
      <c r="B150" s="33"/>
      <c r="C150" s="46" t="s">
        <v>254</v>
      </c>
      <c r="D150" s="94" t="n">
        <f aca="false">SUM(D17,D35,D55,D68,D87,D105,D118,D130,D144,D149)</f>
        <v>9821</v>
      </c>
      <c r="E150" s="94" t="n">
        <f aca="false">SUM(E17,E35,E55,E68,E87,E105,E118,E130,E144,E149)</f>
        <v>7658</v>
      </c>
      <c r="F150" s="94" t="n">
        <f aca="false">SUM(F17,F35,F55,F68,F87,F105,F118,F130,F144,F149)</f>
        <v>4675</v>
      </c>
      <c r="G150" s="94" t="n">
        <f aca="false">SUM(G17,G35,G55,G68,G87,G105,G118,G130,G144,G149)</f>
        <v>12367</v>
      </c>
      <c r="H150" s="37"/>
      <c r="I150" s="94" t="n">
        <f aca="false">SUM(I17,I35,I55,I68,I87,I105,I118,I130,I144,I149)</f>
        <v>5803</v>
      </c>
      <c r="J150" s="94" t="n">
        <f aca="false">SUM(J17,J35,J55,J68,J87,J105,J118,J130,J144,J149)</f>
        <v>5028</v>
      </c>
      <c r="K150" s="94" t="n">
        <f aca="false">SUM(K17,K35,K55,K68,K87,K105,K118,K130,K144,K149)</f>
        <v>3400</v>
      </c>
      <c r="L150" s="94" t="n">
        <f aca="false">SUM(L17,L35,L55,L68,L87,L105,L118,L130,L144,L149)</f>
        <v>7095</v>
      </c>
    </row>
    <row r="151" customFormat="false" ht="18" hidden="false" customHeight="true" outlineLevel="0" collapsed="false">
      <c r="A151" s="57"/>
      <c r="B151" s="57"/>
      <c r="C151" s="64"/>
      <c r="D151" s="95"/>
      <c r="E151" s="42"/>
      <c r="F151" s="42"/>
      <c r="G151" s="42"/>
      <c r="H151" s="42"/>
      <c r="I151" s="42"/>
      <c r="J151" s="42"/>
      <c r="K151" s="42"/>
      <c r="L151" s="42"/>
    </row>
    <row r="152" customFormat="false" ht="18" hidden="false" customHeight="true" outlineLevel="0" collapsed="false">
      <c r="A152" s="4"/>
      <c r="B152" s="4"/>
      <c r="C152" s="96" t="s">
        <v>255</v>
      </c>
      <c r="D152" s="16"/>
      <c r="E152" s="16"/>
      <c r="F152" s="16"/>
      <c r="G152" s="16"/>
      <c r="H152" s="16"/>
      <c r="I152" s="16"/>
      <c r="J152" s="16"/>
      <c r="K152" s="16"/>
      <c r="L152" s="16"/>
    </row>
    <row r="153" customFormat="false" ht="18" hidden="false" customHeight="true" outlineLevel="0" collapsed="false">
      <c r="A153" s="1"/>
      <c r="B153" s="1"/>
      <c r="C153" s="30"/>
      <c r="D153" s="31" t="s">
        <v>10</v>
      </c>
      <c r="E153" s="31" t="s">
        <v>10</v>
      </c>
      <c r="F153" s="31" t="s">
        <v>10</v>
      </c>
      <c r="G153" s="31" t="s">
        <v>11</v>
      </c>
      <c r="H153" s="16"/>
      <c r="I153" s="16"/>
      <c r="J153" s="16"/>
      <c r="K153" s="16"/>
      <c r="L153" s="16"/>
    </row>
    <row r="154" customFormat="false" ht="18" hidden="false" customHeight="true" outlineLevel="0" collapsed="false">
      <c r="A154" s="1"/>
      <c r="B154" s="1"/>
      <c r="C154" s="30" t="s">
        <v>65</v>
      </c>
      <c r="D154" s="33" t="s">
        <v>14</v>
      </c>
      <c r="E154" s="33" t="s">
        <v>15</v>
      </c>
      <c r="F154" s="33" t="s">
        <v>16</v>
      </c>
      <c r="G154" s="33" t="s">
        <v>17</v>
      </c>
      <c r="H154" s="97"/>
      <c r="I154" s="97"/>
      <c r="J154" s="97"/>
      <c r="K154" s="97"/>
      <c r="L154" s="98"/>
    </row>
    <row r="155" customFormat="false" ht="18" hidden="false" customHeight="true" outlineLevel="0" collapsed="false">
      <c r="A155" s="1"/>
      <c r="B155" s="1"/>
      <c r="C155" s="99" t="s">
        <v>256</v>
      </c>
      <c r="D155" s="100" t="n">
        <f aca="false">+D20+D35+D55+D68+D87+D97+D118+D130+D139+D149</f>
        <v>7090</v>
      </c>
      <c r="E155" s="100" t="n">
        <f aca="false">+E20+E35+E55+E68+E87+E97+E118+E130+E139+E149</f>
        <v>6207</v>
      </c>
      <c r="F155" s="100" t="n">
        <f aca="false">+F20+F35+F55+F68+F87+F97+F118+F130+F139+F149</f>
        <v>3729</v>
      </c>
      <c r="G155" s="100" t="n">
        <f aca="false">+G20+G35+G55+G68+G87+G97+G118+G130+G139+G149</f>
        <v>9516</v>
      </c>
      <c r="H155" s="16"/>
      <c r="I155" s="16"/>
      <c r="J155" s="16"/>
      <c r="K155" s="16"/>
      <c r="L155" s="16"/>
    </row>
    <row r="156" customFormat="false" ht="18" hidden="false" customHeight="true" outlineLevel="0" collapsed="false">
      <c r="A156" s="1"/>
      <c r="B156" s="1"/>
      <c r="C156" s="99" t="s">
        <v>257</v>
      </c>
      <c r="D156" s="100" t="n">
        <f aca="false">+I20+I35+I68+I87+I97+I118+I130+I139+I149</f>
        <v>6266</v>
      </c>
      <c r="E156" s="100" t="n">
        <f aca="false">+J20+J35+J68+J87+J97+J118+J130+J139+J149</f>
        <v>5456</v>
      </c>
      <c r="F156" s="100" t="n">
        <f aca="false">+K20+K35+K68+K87+K97+K118+K130+K139+K149</f>
        <v>3566</v>
      </c>
      <c r="G156" s="100" t="n">
        <f aca="false">+L20+L35+L68+L87+L97+L118+L130+L139+L149</f>
        <v>7486</v>
      </c>
      <c r="H156" s="16"/>
      <c r="I156" s="16"/>
      <c r="J156" s="16"/>
      <c r="K156" s="16"/>
      <c r="L156" s="16"/>
    </row>
    <row r="157" customFormat="false" ht="18" hidden="false" customHeight="true" outlineLevel="0" collapsed="false">
      <c r="A157" s="1"/>
      <c r="B157" s="1"/>
      <c r="C157" s="99" t="s">
        <v>258</v>
      </c>
      <c r="D157" s="100" t="n">
        <f aca="false">+I55</f>
        <v>497</v>
      </c>
      <c r="E157" s="100" t="n">
        <f aca="false">+J55</f>
        <v>449</v>
      </c>
      <c r="F157" s="100" t="n">
        <f aca="false">+K55</f>
        <v>232</v>
      </c>
      <c r="G157" s="100" t="n">
        <f aca="false">+L55</f>
        <v>559</v>
      </c>
      <c r="H157" s="16"/>
      <c r="I157" s="16"/>
      <c r="J157" s="16"/>
      <c r="K157" s="16"/>
      <c r="L157" s="16"/>
    </row>
    <row r="158" customFormat="false" ht="18" hidden="false" customHeight="true" outlineLevel="0" collapsed="false">
      <c r="A158" s="4"/>
      <c r="B158" s="4"/>
      <c r="C158" s="99" t="s">
        <v>259</v>
      </c>
      <c r="D158" s="100" t="n">
        <f aca="false">+D104</f>
        <v>2830</v>
      </c>
      <c r="E158" s="100" t="n">
        <f aca="false">+E104</f>
        <v>1538</v>
      </c>
      <c r="F158" s="100" t="n">
        <f aca="false">+F104</f>
        <v>992</v>
      </c>
      <c r="G158" s="100" t="n">
        <f aca="false">+G104</f>
        <v>2800</v>
      </c>
      <c r="H158" s="16"/>
      <c r="I158" s="16"/>
      <c r="J158" s="16"/>
      <c r="K158" s="16"/>
      <c r="L158" s="16"/>
    </row>
    <row r="159" customFormat="false" ht="18" hidden="false" customHeight="true" outlineLevel="0" collapsed="false">
      <c r="A159" s="4"/>
      <c r="B159" s="4"/>
      <c r="C159" s="99" t="s">
        <v>260</v>
      </c>
      <c r="D159" s="100" t="n">
        <f aca="false">+D143</f>
        <v>0</v>
      </c>
      <c r="E159" s="100" t="n">
        <f aca="false">+E143</f>
        <v>0</v>
      </c>
      <c r="F159" s="100" t="n">
        <f aca="false">+F143</f>
        <v>0</v>
      </c>
      <c r="G159" s="100" t="n">
        <f aca="false">+G143</f>
        <v>160</v>
      </c>
      <c r="H159" s="16"/>
      <c r="I159" s="16"/>
      <c r="J159" s="16"/>
      <c r="K159" s="16"/>
      <c r="L159" s="16"/>
    </row>
    <row r="160" customFormat="false" ht="18" hidden="false" customHeight="true" outlineLevel="0" collapsed="false">
      <c r="A160" s="4"/>
      <c r="B160" s="4"/>
      <c r="C160" s="32" t="s">
        <v>254</v>
      </c>
      <c r="D160" s="101" t="n">
        <f aca="false">SUM(D155:D159)</f>
        <v>16683</v>
      </c>
      <c r="E160" s="101" t="n">
        <f aca="false">SUM(E155:E159)</f>
        <v>13650</v>
      </c>
      <c r="F160" s="101" t="n">
        <f aca="false">SUM(F155:F159)</f>
        <v>8519</v>
      </c>
      <c r="G160" s="101" t="n">
        <f aca="false">SUM(G155:G159)</f>
        <v>20521</v>
      </c>
      <c r="H160" s="16"/>
      <c r="I160" s="16"/>
      <c r="J160" s="16"/>
      <c r="K160" s="16"/>
      <c r="L160" s="16"/>
    </row>
    <row r="161" customFormat="false" ht="18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</row>
    <row r="162" customFormat="false" ht="18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</row>
    <row r="163" customFormat="false" ht="18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</row>
    <row r="164" customFormat="false" ht="18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</row>
    <row r="165" customFormat="false" ht="18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</row>
    <row r="166" customFormat="false" ht="18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</row>
    <row r="167" customFormat="false" ht="18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</row>
    <row r="168" customFormat="false" ht="18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</row>
    <row r="169" customFormat="false" ht="18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</row>
    <row r="170" customFormat="false" ht="18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</row>
    <row r="171" customFormat="false" ht="18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</row>
    <row r="172" customFormat="false" ht="18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</row>
    <row r="173" customFormat="false" ht="18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</row>
    <row r="174" customFormat="false" ht="18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</row>
    <row r="175" customFormat="false" ht="18" hidden="false" customHeight="tru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</row>
    <row r="176" customFormat="false" ht="18" hidden="false" customHeight="tru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</row>
    <row r="177" customFormat="false" ht="18" hidden="false" customHeight="tru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</row>
    <row r="178" customFormat="false" ht="18" hidden="false" customHeight="tru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</row>
    <row r="179" customFormat="false" ht="18" hidden="false" customHeight="tru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</row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8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53" customFormat="false" ht="15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</sheetData>
  <mergeCells count="8">
    <mergeCell ref="B1:L1"/>
    <mergeCell ref="B2:L2"/>
    <mergeCell ref="B4:L4"/>
    <mergeCell ref="B5:L5"/>
    <mergeCell ref="D8:L8"/>
    <mergeCell ref="D73:L73"/>
    <mergeCell ref="C98:L98"/>
    <mergeCell ref="D140:H140"/>
  </mergeCells>
  <printOptions headings="false" gridLines="false" gridLinesSet="true" horizontalCentered="false" verticalCentered="false"/>
  <pageMargins left="0.3" right="0.15" top="0.659722222222222" bottom="0.620138888888889" header="0.511811023622047" footer="0.4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42" activeCellId="0" sqref="A142:C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28"/>
    <col collapsed="false" customWidth="true" hidden="false" outlineLevel="0" max="3" min="3" style="0" width="60.85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7" min="7" style="0" width="13.14"/>
    <col collapsed="false" customWidth="true" hidden="false" outlineLevel="0" max="8" min="8" style="0" width="13.85"/>
  </cols>
  <sheetData>
    <row r="1" customFormat="false" ht="27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9.5" hidden="false" customHeight="false" outlineLevel="0" collapsed="false">
      <c r="A3" s="3" t="s">
        <v>261</v>
      </c>
      <c r="B3" s="3"/>
      <c r="C3" s="3"/>
      <c r="D3" s="3"/>
      <c r="E3" s="3"/>
      <c r="F3" s="3"/>
      <c r="G3" s="3"/>
      <c r="H3" s="3"/>
    </row>
    <row r="4" customFormat="false" ht="19.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</row>
    <row r="5" customFormat="false" ht="9" hidden="false" customHeight="true" outlineLevel="0" collapsed="false">
      <c r="A5" s="9" t="s">
        <v>0</v>
      </c>
      <c r="B5" s="9"/>
      <c r="C5" s="102"/>
      <c r="D5" s="103"/>
      <c r="E5" s="104"/>
      <c r="F5" s="104"/>
      <c r="G5" s="104"/>
      <c r="H5" s="104"/>
    </row>
    <row r="6" customFormat="false" ht="18" hidden="false" customHeight="true" outlineLevel="0" collapsed="false">
      <c r="A6" s="14" t="n">
        <v>1</v>
      </c>
      <c r="B6" s="14"/>
      <c r="C6" s="15" t="s">
        <v>5</v>
      </c>
      <c r="D6" s="66"/>
      <c r="E6" s="66"/>
      <c r="F6" s="66"/>
      <c r="G6" s="66"/>
      <c r="H6" s="66"/>
    </row>
    <row r="7" customFormat="false" ht="18" hidden="false" customHeight="true" outlineLevel="0" collapsed="false">
      <c r="A7" s="17"/>
      <c r="B7" s="20"/>
      <c r="C7" s="59"/>
      <c r="D7" s="105" t="s">
        <v>7</v>
      </c>
      <c r="E7" s="105"/>
      <c r="F7" s="106"/>
      <c r="G7" s="107" t="s">
        <v>8</v>
      </c>
      <c r="H7" s="48"/>
    </row>
    <row r="8" customFormat="false" ht="15.95" hidden="false" customHeight="true" outlineLevel="0" collapsed="false">
      <c r="A8" s="108"/>
      <c r="B8" s="108"/>
      <c r="C8" s="109"/>
      <c r="D8" s="31" t="s">
        <v>10</v>
      </c>
      <c r="E8" s="31" t="s">
        <v>11</v>
      </c>
      <c r="F8" s="31" t="s">
        <v>12</v>
      </c>
      <c r="G8" s="31" t="s">
        <v>10</v>
      </c>
      <c r="H8" s="31" t="s">
        <v>11</v>
      </c>
    </row>
    <row r="9" customFormat="false" ht="15.95" hidden="false" customHeight="true" outlineLevel="0" collapsed="false">
      <c r="A9" s="29"/>
      <c r="B9" s="29" t="s">
        <v>12</v>
      </c>
      <c r="C9" s="30" t="s">
        <v>13</v>
      </c>
      <c r="D9" s="33" t="s">
        <v>14</v>
      </c>
      <c r="E9" s="33" t="s">
        <v>17</v>
      </c>
      <c r="F9" s="33"/>
      <c r="G9" s="33" t="s">
        <v>14</v>
      </c>
      <c r="H9" s="33" t="s">
        <v>17</v>
      </c>
    </row>
    <row r="10" customFormat="false" ht="15.95" hidden="false" customHeight="true" outlineLevel="0" collapsed="false">
      <c r="A10" s="17" t="n">
        <v>1</v>
      </c>
      <c r="B10" s="34" t="s">
        <v>18</v>
      </c>
      <c r="C10" s="35" t="s">
        <v>19</v>
      </c>
      <c r="D10" s="36" t="n">
        <v>20</v>
      </c>
      <c r="E10" s="36"/>
      <c r="F10" s="37"/>
      <c r="G10" s="36" t="s">
        <v>20</v>
      </c>
      <c r="H10" s="36" t="s">
        <v>20</v>
      </c>
    </row>
    <row r="11" customFormat="false" ht="15.95" hidden="false" customHeight="true" outlineLevel="0" collapsed="false">
      <c r="A11" s="17" t="n">
        <v>2</v>
      </c>
      <c r="B11" s="34" t="s">
        <v>21</v>
      </c>
      <c r="C11" s="35" t="s">
        <v>22</v>
      </c>
      <c r="D11" s="36" t="n">
        <v>40</v>
      </c>
      <c r="E11" s="36"/>
      <c r="F11" s="37"/>
      <c r="G11" s="36" t="s">
        <v>20</v>
      </c>
      <c r="H11" s="36" t="s">
        <v>20</v>
      </c>
    </row>
    <row r="12" customFormat="false" ht="15.95" hidden="false" customHeight="true" outlineLevel="0" collapsed="false">
      <c r="A12" s="17" t="n">
        <v>3</v>
      </c>
      <c r="B12" s="34" t="s">
        <v>23</v>
      </c>
      <c r="C12" s="35" t="s">
        <v>24</v>
      </c>
      <c r="D12" s="36" t="n">
        <v>7</v>
      </c>
      <c r="E12" s="36"/>
      <c r="F12" s="37"/>
      <c r="G12" s="36" t="s">
        <v>20</v>
      </c>
      <c r="H12" s="36" t="s">
        <v>20</v>
      </c>
    </row>
    <row r="13" customFormat="false" ht="15.95" hidden="false" customHeight="true" outlineLevel="0" collapsed="false">
      <c r="A13" s="17" t="n">
        <v>4</v>
      </c>
      <c r="B13" s="34" t="s">
        <v>25</v>
      </c>
      <c r="C13" s="17" t="s">
        <v>26</v>
      </c>
      <c r="D13" s="36" t="n">
        <v>7</v>
      </c>
      <c r="E13" s="36"/>
      <c r="F13" s="37"/>
      <c r="G13" s="36" t="s">
        <v>20</v>
      </c>
      <c r="H13" s="36" t="s">
        <v>20</v>
      </c>
    </row>
    <row r="14" customFormat="false" ht="15.95" hidden="false" customHeight="true" outlineLevel="0" collapsed="false">
      <c r="A14" s="17" t="n">
        <v>5</v>
      </c>
      <c r="B14" s="34" t="s">
        <v>27</v>
      </c>
      <c r="C14" s="38" t="s">
        <v>28</v>
      </c>
      <c r="D14" s="36" t="n">
        <v>5</v>
      </c>
      <c r="E14" s="36"/>
      <c r="F14" s="37"/>
      <c r="G14" s="36" t="s">
        <v>20</v>
      </c>
      <c r="H14" s="36" t="s">
        <v>20</v>
      </c>
    </row>
    <row r="15" customFormat="false" ht="15.95" hidden="false" customHeight="true" outlineLevel="0" collapsed="false">
      <c r="A15" s="17" t="n">
        <v>6</v>
      </c>
      <c r="B15" s="34" t="s">
        <v>29</v>
      </c>
      <c r="C15" s="38" t="s">
        <v>30</v>
      </c>
      <c r="D15" s="36" t="n">
        <v>40</v>
      </c>
      <c r="E15" s="36"/>
      <c r="F15" s="37"/>
      <c r="G15" s="36" t="s">
        <v>20</v>
      </c>
      <c r="H15" s="36" t="s">
        <v>20</v>
      </c>
    </row>
    <row r="16" customFormat="false" ht="15.95" hidden="false" customHeight="true" outlineLevel="0" collapsed="false">
      <c r="A16" s="17" t="n">
        <v>7</v>
      </c>
      <c r="B16" s="34" t="s">
        <v>31</v>
      </c>
      <c r="C16" s="17" t="s">
        <v>32</v>
      </c>
      <c r="D16" s="36" t="n">
        <v>20</v>
      </c>
      <c r="E16" s="36"/>
      <c r="F16" s="37"/>
      <c r="G16" s="36" t="s">
        <v>20</v>
      </c>
      <c r="H16" s="36" t="s">
        <v>20</v>
      </c>
    </row>
    <row r="17" customFormat="false" ht="15.95" hidden="false" customHeight="true" outlineLevel="0" collapsed="false">
      <c r="A17" s="17" t="n">
        <v>8</v>
      </c>
      <c r="B17" s="34" t="s">
        <v>33</v>
      </c>
      <c r="C17" s="17" t="s">
        <v>34</v>
      </c>
      <c r="D17" s="36"/>
      <c r="E17" s="36"/>
      <c r="F17" s="37"/>
      <c r="G17" s="36"/>
      <c r="H17" s="36"/>
    </row>
    <row r="18" customFormat="false" ht="15.95" hidden="false" customHeight="true" outlineLevel="0" collapsed="false">
      <c r="A18" s="33"/>
      <c r="B18" s="33"/>
      <c r="C18" s="33" t="s">
        <v>35</v>
      </c>
      <c r="D18" s="37" t="n">
        <f aca="false">SUM(D10:D17)</f>
        <v>139</v>
      </c>
      <c r="E18" s="37" t="n">
        <f aca="false">SUM(E10:E17)</f>
        <v>0</v>
      </c>
      <c r="F18" s="37"/>
      <c r="G18" s="37" t="n">
        <f aca="false">SUM(G10:G17)</f>
        <v>0</v>
      </c>
      <c r="H18" s="37" t="n">
        <f aca="false">SUM(H10:H17)</f>
        <v>0</v>
      </c>
    </row>
    <row r="19" customFormat="false" ht="15.95" hidden="false" customHeight="true" outlineLevel="0" collapsed="false">
      <c r="A19" s="39"/>
      <c r="B19" s="57"/>
      <c r="C19" s="66"/>
      <c r="D19" s="41"/>
      <c r="E19" s="41"/>
      <c r="F19" s="42"/>
      <c r="G19" s="41"/>
      <c r="H19" s="43"/>
    </row>
    <row r="20" customFormat="false" ht="15.95" hidden="false" customHeight="true" outlineLevel="0" collapsed="false">
      <c r="A20" s="74" t="n">
        <v>2</v>
      </c>
      <c r="B20" s="14"/>
      <c r="C20" s="15" t="s">
        <v>36</v>
      </c>
      <c r="D20" s="41"/>
      <c r="E20" s="41"/>
      <c r="F20" s="41"/>
      <c r="G20" s="41"/>
      <c r="H20" s="43"/>
    </row>
    <row r="21" customFormat="false" ht="15.95" hidden="false" customHeight="true" outlineLevel="0" collapsed="false">
      <c r="A21" s="17" t="n">
        <v>9</v>
      </c>
      <c r="B21" s="34" t="s">
        <v>37</v>
      </c>
      <c r="C21" s="35" t="s">
        <v>38</v>
      </c>
      <c r="D21" s="36" t="n">
        <v>30</v>
      </c>
      <c r="E21" s="36"/>
      <c r="F21" s="37"/>
      <c r="G21" s="36" t="s">
        <v>20</v>
      </c>
      <c r="H21" s="36"/>
    </row>
    <row r="22" customFormat="false" ht="15.95" hidden="false" customHeight="true" outlineLevel="0" collapsed="false">
      <c r="A22" s="17" t="n">
        <v>10</v>
      </c>
      <c r="B22" s="34" t="s">
        <v>39</v>
      </c>
      <c r="C22" s="35" t="s">
        <v>40</v>
      </c>
      <c r="D22" s="36" t="n">
        <v>10</v>
      </c>
      <c r="E22" s="36"/>
      <c r="F22" s="37"/>
      <c r="G22" s="36" t="s">
        <v>20</v>
      </c>
      <c r="H22" s="36"/>
    </row>
    <row r="23" customFormat="false" ht="15.95" hidden="false" customHeight="true" outlineLevel="0" collapsed="false">
      <c r="A23" s="17" t="n">
        <v>11</v>
      </c>
      <c r="B23" s="34" t="s">
        <v>41</v>
      </c>
      <c r="C23" s="35" t="s">
        <v>42</v>
      </c>
      <c r="D23" s="36" t="n">
        <v>10</v>
      </c>
      <c r="E23" s="36"/>
      <c r="F23" s="37"/>
      <c r="G23" s="36" t="s">
        <v>20</v>
      </c>
      <c r="H23" s="36"/>
    </row>
    <row r="24" customFormat="false" ht="15.95" hidden="false" customHeight="true" outlineLevel="0" collapsed="false">
      <c r="A24" s="17" t="n">
        <v>12</v>
      </c>
      <c r="B24" s="34" t="s">
        <v>43</v>
      </c>
      <c r="C24" s="35" t="s">
        <v>44</v>
      </c>
      <c r="D24" s="36" t="n">
        <v>50</v>
      </c>
      <c r="E24" s="36"/>
      <c r="F24" s="110" t="s">
        <v>45</v>
      </c>
      <c r="G24" s="36" t="n">
        <v>50</v>
      </c>
      <c r="H24" s="36"/>
    </row>
    <row r="25" customFormat="false" ht="15.95" hidden="false" customHeight="true" outlineLevel="0" collapsed="false">
      <c r="A25" s="17" t="n">
        <v>13</v>
      </c>
      <c r="B25" s="34" t="s">
        <v>46</v>
      </c>
      <c r="C25" s="35" t="s">
        <v>47</v>
      </c>
      <c r="D25" s="36" t="s">
        <v>20</v>
      </c>
      <c r="E25" s="36"/>
      <c r="F25" s="37"/>
      <c r="G25" s="36" t="n">
        <v>75</v>
      </c>
      <c r="H25" s="36"/>
    </row>
    <row r="26" customFormat="false" ht="15.95" hidden="false" customHeight="true" outlineLevel="0" collapsed="false">
      <c r="A26" s="17" t="n">
        <v>14</v>
      </c>
      <c r="B26" s="34" t="s">
        <v>48</v>
      </c>
      <c r="C26" s="35" t="s">
        <v>49</v>
      </c>
      <c r="D26" s="36" t="n">
        <v>10</v>
      </c>
      <c r="E26" s="36"/>
      <c r="F26" s="37"/>
      <c r="G26" s="36" t="s">
        <v>20</v>
      </c>
      <c r="H26" s="36"/>
    </row>
    <row r="27" customFormat="false" ht="15.95" hidden="false" customHeight="true" outlineLevel="0" collapsed="false">
      <c r="A27" s="17" t="n">
        <v>15</v>
      </c>
      <c r="B27" s="34" t="s">
        <v>50</v>
      </c>
      <c r="C27" s="35" t="s">
        <v>51</v>
      </c>
      <c r="D27" s="36" t="n">
        <v>60</v>
      </c>
      <c r="E27" s="36"/>
      <c r="F27" s="37"/>
      <c r="G27" s="36"/>
      <c r="H27" s="36"/>
    </row>
    <row r="28" customFormat="false" ht="15.95" hidden="false" customHeight="true" outlineLevel="0" collapsed="false">
      <c r="A28" s="17" t="n">
        <v>16</v>
      </c>
      <c r="B28" s="34" t="s">
        <v>52</v>
      </c>
      <c r="C28" s="35" t="s">
        <v>53</v>
      </c>
      <c r="D28" s="36" t="n">
        <v>60</v>
      </c>
      <c r="E28" s="36"/>
      <c r="F28" s="37"/>
      <c r="G28" s="36"/>
      <c r="H28" s="36"/>
    </row>
    <row r="29" customFormat="false" ht="15.95" hidden="false" customHeight="true" outlineLevel="0" collapsed="false">
      <c r="A29" s="17" t="n">
        <v>17</v>
      </c>
      <c r="B29" s="34" t="s">
        <v>262</v>
      </c>
      <c r="C29" s="35" t="s">
        <v>263</v>
      </c>
      <c r="D29" s="36" t="n">
        <v>60</v>
      </c>
      <c r="E29" s="36"/>
      <c r="F29" s="36"/>
      <c r="G29" s="36" t="s">
        <v>20</v>
      </c>
      <c r="H29" s="36" t="s">
        <v>20</v>
      </c>
    </row>
    <row r="30" customFormat="false" ht="15.95" hidden="false" customHeight="true" outlineLevel="0" collapsed="false">
      <c r="A30" s="17" t="n">
        <v>18</v>
      </c>
      <c r="B30" s="34" t="s">
        <v>56</v>
      </c>
      <c r="C30" s="35" t="s">
        <v>57</v>
      </c>
      <c r="D30" s="36" t="n">
        <v>80</v>
      </c>
      <c r="E30" s="36"/>
      <c r="F30" s="36"/>
      <c r="G30" s="36" t="s">
        <v>20</v>
      </c>
      <c r="H30" s="36" t="s">
        <v>20</v>
      </c>
    </row>
    <row r="31" customFormat="false" ht="15.95" hidden="false" customHeight="true" outlineLevel="0" collapsed="false">
      <c r="A31" s="17" t="n">
        <v>19</v>
      </c>
      <c r="B31" s="46" t="s">
        <v>58</v>
      </c>
      <c r="C31" s="47" t="s">
        <v>59</v>
      </c>
      <c r="D31" s="36" t="n">
        <v>76</v>
      </c>
      <c r="E31" s="36"/>
      <c r="F31" s="37"/>
      <c r="G31" s="36" t="n">
        <v>0</v>
      </c>
      <c r="H31" s="36" t="n">
        <v>0</v>
      </c>
    </row>
    <row r="32" customFormat="false" ht="15.95" hidden="false" customHeight="true" outlineLevel="0" collapsed="false">
      <c r="A32" s="17"/>
      <c r="B32" s="33"/>
      <c r="C32" s="46" t="s">
        <v>35</v>
      </c>
      <c r="D32" s="37" t="n">
        <f aca="false">SUM(D21:D31)</f>
        <v>446</v>
      </c>
      <c r="E32" s="37" t="n">
        <f aca="false">SUM(E21:E31)</f>
        <v>0</v>
      </c>
      <c r="F32" s="37"/>
      <c r="G32" s="37" t="n">
        <f aca="false">SUM(G21:G31)</f>
        <v>125</v>
      </c>
      <c r="H32" s="37" t="n">
        <f aca="false">SUM(H21:H31)</f>
        <v>0</v>
      </c>
    </row>
    <row r="33" customFormat="false" ht="18" hidden="false" customHeight="true" outlineLevel="0" collapsed="false">
      <c r="A33" s="1"/>
      <c r="B33" s="57"/>
      <c r="C33" s="64"/>
      <c r="D33" s="41"/>
      <c r="E33" s="41"/>
      <c r="F33" s="41"/>
      <c r="G33" s="41"/>
      <c r="H33" s="41"/>
    </row>
    <row r="34" customFormat="false" ht="18" hidden="false" customHeight="true" outlineLevel="0" collapsed="false">
      <c r="A34" s="14" t="n">
        <v>3</v>
      </c>
      <c r="B34" s="14"/>
      <c r="C34" s="50" t="s">
        <v>63</v>
      </c>
      <c r="D34" s="8"/>
      <c r="E34" s="8"/>
      <c r="F34" s="8"/>
      <c r="G34" s="8"/>
      <c r="H34" s="41"/>
    </row>
    <row r="35" customFormat="false" ht="18" hidden="false" customHeight="true" outlineLevel="0" collapsed="false">
      <c r="A35" s="17"/>
      <c r="B35" s="20"/>
      <c r="C35" s="59"/>
      <c r="D35" s="105" t="s">
        <v>7</v>
      </c>
      <c r="E35" s="105"/>
      <c r="F35" s="106"/>
      <c r="G35" s="107" t="s">
        <v>8</v>
      </c>
      <c r="H35" s="48"/>
    </row>
    <row r="36" customFormat="false" ht="18" hidden="false" customHeight="true" outlineLevel="0" collapsed="false">
      <c r="A36" s="29"/>
      <c r="B36" s="29"/>
      <c r="C36" s="30"/>
      <c r="D36" s="31" t="s">
        <v>10</v>
      </c>
      <c r="E36" s="31" t="s">
        <v>11</v>
      </c>
      <c r="F36" s="31" t="s">
        <v>12</v>
      </c>
      <c r="G36" s="31" t="s">
        <v>10</v>
      </c>
      <c r="H36" s="31" t="s">
        <v>11</v>
      </c>
    </row>
    <row r="37" customFormat="false" ht="18" hidden="false" customHeight="true" outlineLevel="0" collapsed="false">
      <c r="A37" s="29"/>
      <c r="B37" s="29" t="s">
        <v>12</v>
      </c>
      <c r="C37" s="30" t="s">
        <v>13</v>
      </c>
      <c r="D37" s="33" t="s">
        <v>14</v>
      </c>
      <c r="E37" s="33" t="s">
        <v>17</v>
      </c>
      <c r="F37" s="33"/>
      <c r="G37" s="33" t="s">
        <v>14</v>
      </c>
      <c r="H37" s="33" t="s">
        <v>17</v>
      </c>
    </row>
    <row r="38" customFormat="false" ht="18" hidden="false" customHeight="true" outlineLevel="0" collapsed="false">
      <c r="A38" s="17" t="n">
        <v>20</v>
      </c>
      <c r="B38" s="34" t="s">
        <v>66</v>
      </c>
      <c r="C38" s="35" t="s">
        <v>67</v>
      </c>
      <c r="D38" s="36" t="n">
        <v>21</v>
      </c>
      <c r="E38" s="36"/>
      <c r="F38" s="56" t="s">
        <v>68</v>
      </c>
      <c r="G38" s="36" t="n">
        <v>57</v>
      </c>
      <c r="H38" s="36"/>
    </row>
    <row r="39" customFormat="false" ht="18" hidden="false" customHeight="true" outlineLevel="0" collapsed="false">
      <c r="A39" s="17" t="n">
        <v>21</v>
      </c>
      <c r="B39" s="34" t="s">
        <v>69</v>
      </c>
      <c r="C39" s="35" t="s">
        <v>70</v>
      </c>
      <c r="D39" s="36" t="n">
        <v>23</v>
      </c>
      <c r="E39" s="36"/>
      <c r="F39" s="56" t="s">
        <v>71</v>
      </c>
      <c r="G39" s="36" t="n">
        <v>42</v>
      </c>
      <c r="H39" s="36"/>
    </row>
    <row r="40" customFormat="false" ht="18" hidden="false" customHeight="true" outlineLevel="0" collapsed="false">
      <c r="A40" s="17" t="n">
        <v>22</v>
      </c>
      <c r="B40" s="34" t="s">
        <v>72</v>
      </c>
      <c r="C40" s="35" t="s">
        <v>73</v>
      </c>
      <c r="D40" s="36" t="n">
        <v>13</v>
      </c>
      <c r="E40" s="36"/>
      <c r="F40" s="56" t="s">
        <v>74</v>
      </c>
      <c r="G40" s="36" t="n">
        <v>32</v>
      </c>
      <c r="H40" s="36"/>
    </row>
    <row r="41" customFormat="false" ht="18" hidden="false" customHeight="true" outlineLevel="0" collapsed="false">
      <c r="A41" s="17" t="n">
        <v>23</v>
      </c>
      <c r="B41" s="34" t="s">
        <v>75</v>
      </c>
      <c r="C41" s="35" t="s">
        <v>76</v>
      </c>
      <c r="D41" s="36" t="n">
        <v>28</v>
      </c>
      <c r="E41" s="36"/>
      <c r="F41" s="56" t="s">
        <v>77</v>
      </c>
      <c r="G41" s="36" t="n">
        <v>22</v>
      </c>
      <c r="H41" s="36"/>
    </row>
    <row r="42" customFormat="false" ht="18" hidden="false" customHeight="true" outlineLevel="0" collapsed="false">
      <c r="A42" s="17" t="n">
        <v>24</v>
      </c>
      <c r="B42" s="34" t="s">
        <v>78</v>
      </c>
      <c r="C42" s="35" t="s">
        <v>79</v>
      </c>
      <c r="D42" s="36" t="n">
        <v>8</v>
      </c>
      <c r="E42" s="36"/>
      <c r="F42" s="56" t="s">
        <v>80</v>
      </c>
      <c r="G42" s="36" t="n">
        <v>17</v>
      </c>
      <c r="H42" s="36"/>
    </row>
    <row r="43" customFormat="false" ht="18" hidden="false" customHeight="true" outlineLevel="0" collapsed="false">
      <c r="A43" s="17" t="n">
        <v>25</v>
      </c>
      <c r="B43" s="34" t="s">
        <v>81</v>
      </c>
      <c r="C43" s="35" t="s">
        <v>82</v>
      </c>
      <c r="D43" s="36" t="n">
        <v>23</v>
      </c>
      <c r="E43" s="36"/>
      <c r="F43" s="34" t="s">
        <v>83</v>
      </c>
      <c r="G43" s="36" t="n">
        <v>47</v>
      </c>
      <c r="H43" s="36"/>
    </row>
    <row r="44" customFormat="false" ht="18" hidden="false" customHeight="true" outlineLevel="0" collapsed="false">
      <c r="A44" s="17" t="n">
        <v>26</v>
      </c>
      <c r="B44" s="34" t="s">
        <v>84</v>
      </c>
      <c r="C44" s="35" t="s">
        <v>85</v>
      </c>
      <c r="D44" s="36" t="n">
        <v>33</v>
      </c>
      <c r="E44" s="36"/>
      <c r="F44" s="34" t="s">
        <v>86</v>
      </c>
      <c r="G44" s="36" t="n">
        <v>42</v>
      </c>
      <c r="H44" s="36"/>
    </row>
    <row r="45" customFormat="false" ht="18" hidden="false" customHeight="true" outlineLevel="0" collapsed="false">
      <c r="A45" s="17" t="n">
        <v>27</v>
      </c>
      <c r="B45" s="34" t="s">
        <v>87</v>
      </c>
      <c r="C45" s="35" t="s">
        <v>88</v>
      </c>
      <c r="D45" s="36" t="n">
        <v>23</v>
      </c>
      <c r="E45" s="36"/>
      <c r="F45" s="34" t="s">
        <v>89</v>
      </c>
      <c r="G45" s="36" t="n">
        <v>42</v>
      </c>
      <c r="H45" s="36"/>
    </row>
    <row r="46" customFormat="false" ht="18" hidden="false" customHeight="true" outlineLevel="0" collapsed="false">
      <c r="A46" s="17" t="n">
        <v>28</v>
      </c>
      <c r="B46" s="34" t="s">
        <v>90</v>
      </c>
      <c r="C46" s="35" t="s">
        <v>91</v>
      </c>
      <c r="D46" s="36" t="n">
        <v>23</v>
      </c>
      <c r="E46" s="36"/>
      <c r="F46" s="34" t="s">
        <v>92</v>
      </c>
      <c r="G46" s="36" t="n">
        <v>42</v>
      </c>
      <c r="H46" s="36"/>
    </row>
    <row r="47" customFormat="false" ht="18" hidden="false" customHeight="true" outlineLevel="0" collapsed="false">
      <c r="A47" s="17" t="n">
        <v>29</v>
      </c>
      <c r="B47" s="34" t="s">
        <v>93</v>
      </c>
      <c r="C47" s="35" t="s">
        <v>94</v>
      </c>
      <c r="D47" s="48" t="n">
        <v>48</v>
      </c>
      <c r="E47" s="48"/>
      <c r="F47" s="34" t="s">
        <v>95</v>
      </c>
      <c r="G47" s="36" t="n">
        <v>62</v>
      </c>
      <c r="H47" s="36"/>
    </row>
    <row r="48" customFormat="false" ht="18" hidden="false" customHeight="true" outlineLevel="0" collapsed="false">
      <c r="A48" s="17" t="n">
        <v>30</v>
      </c>
      <c r="B48" s="34" t="s">
        <v>96</v>
      </c>
      <c r="C48" s="35" t="s">
        <v>97</v>
      </c>
      <c r="D48" s="36" t="n">
        <v>200</v>
      </c>
      <c r="E48" s="36"/>
      <c r="F48" s="36"/>
      <c r="G48" s="36" t="s">
        <v>20</v>
      </c>
      <c r="H48" s="36" t="s">
        <v>20</v>
      </c>
    </row>
    <row r="49" customFormat="false" ht="18" hidden="false" customHeight="true" outlineLevel="0" collapsed="false">
      <c r="A49" s="17" t="n">
        <v>31</v>
      </c>
      <c r="B49" s="34" t="s">
        <v>101</v>
      </c>
      <c r="C49" s="35" t="s">
        <v>102</v>
      </c>
      <c r="D49" s="48" t="n">
        <v>23</v>
      </c>
      <c r="E49" s="48"/>
      <c r="F49" s="34" t="s">
        <v>103</v>
      </c>
      <c r="G49" s="36" t="n">
        <v>42</v>
      </c>
      <c r="H49" s="36"/>
    </row>
    <row r="50" customFormat="false" ht="18" hidden="false" customHeight="true" outlineLevel="0" collapsed="false">
      <c r="A50" s="17"/>
      <c r="B50" s="33"/>
      <c r="C50" s="46" t="s">
        <v>35</v>
      </c>
      <c r="D50" s="37" t="n">
        <f aca="false">SUM(D38:D49)</f>
        <v>466</v>
      </c>
      <c r="E50" s="37" t="n">
        <f aca="false">SUM(E38:E49)</f>
        <v>0</v>
      </c>
      <c r="F50" s="37"/>
      <c r="G50" s="37" t="n">
        <f aca="false">SUM(G38:G49)</f>
        <v>447</v>
      </c>
      <c r="H50" s="37" t="n">
        <f aca="false">SUM(H38:H49)</f>
        <v>0</v>
      </c>
    </row>
    <row r="51" customFormat="false" ht="18" hidden="false" customHeight="true" outlineLevel="0" collapsed="false">
      <c r="A51" s="1"/>
      <c r="B51" s="57"/>
      <c r="C51" s="58"/>
      <c r="D51" s="8"/>
      <c r="E51" s="8"/>
      <c r="F51" s="8"/>
      <c r="G51" s="8"/>
      <c r="H51" s="8"/>
    </row>
    <row r="52" customFormat="false" ht="18" hidden="false" customHeight="true" outlineLevel="0" collapsed="false">
      <c r="A52" s="14" t="n">
        <v>4</v>
      </c>
      <c r="B52" s="14"/>
      <c r="C52" s="50" t="s">
        <v>104</v>
      </c>
      <c r="D52" s="8"/>
      <c r="E52" s="8"/>
      <c r="F52" s="8"/>
      <c r="G52" s="8"/>
      <c r="H52" s="8"/>
    </row>
    <row r="53" customFormat="false" ht="18" hidden="false" customHeight="true" outlineLevel="0" collapsed="false">
      <c r="A53" s="17" t="n">
        <v>32</v>
      </c>
      <c r="B53" s="34" t="s">
        <v>105</v>
      </c>
      <c r="C53" s="35" t="s">
        <v>106</v>
      </c>
      <c r="D53" s="36" t="n">
        <v>30</v>
      </c>
      <c r="E53" s="36"/>
      <c r="F53" s="37"/>
      <c r="G53" s="36" t="s">
        <v>20</v>
      </c>
      <c r="H53" s="36" t="s">
        <v>20</v>
      </c>
    </row>
    <row r="54" customFormat="false" ht="18" hidden="false" customHeight="true" outlineLevel="0" collapsed="false">
      <c r="A54" s="17" t="n">
        <v>33</v>
      </c>
      <c r="B54" s="34" t="s">
        <v>107</v>
      </c>
      <c r="C54" s="35" t="s">
        <v>108</v>
      </c>
      <c r="D54" s="36" t="n">
        <v>60</v>
      </c>
      <c r="E54" s="36"/>
      <c r="F54" s="34" t="s">
        <v>109</v>
      </c>
      <c r="G54" s="36" t="n">
        <v>100</v>
      </c>
      <c r="H54" s="36"/>
    </row>
    <row r="55" customFormat="false" ht="18" hidden="false" customHeight="true" outlineLevel="0" collapsed="false">
      <c r="A55" s="17" t="n">
        <v>34</v>
      </c>
      <c r="B55" s="34" t="s">
        <v>110</v>
      </c>
      <c r="C55" s="35" t="s">
        <v>111</v>
      </c>
      <c r="D55" s="36" t="n">
        <v>125</v>
      </c>
      <c r="E55" s="36"/>
      <c r="F55" s="34" t="s">
        <v>112</v>
      </c>
      <c r="G55" s="36" t="n">
        <v>100</v>
      </c>
      <c r="H55" s="36"/>
    </row>
    <row r="56" customFormat="false" ht="18" hidden="false" customHeight="true" outlineLevel="0" collapsed="false">
      <c r="A56" s="17" t="n">
        <v>35</v>
      </c>
      <c r="B56" s="56" t="s">
        <v>113</v>
      </c>
      <c r="C56" s="47" t="s">
        <v>114</v>
      </c>
      <c r="D56" s="36" t="n">
        <v>40</v>
      </c>
      <c r="E56" s="36"/>
      <c r="F56" s="34" t="s">
        <v>115</v>
      </c>
      <c r="G56" s="36" t="n">
        <v>50</v>
      </c>
      <c r="H56" s="36"/>
    </row>
    <row r="57" customFormat="false" ht="18" hidden="false" customHeight="true" outlineLevel="0" collapsed="false">
      <c r="A57" s="17" t="n">
        <v>36</v>
      </c>
      <c r="B57" s="34" t="s">
        <v>116</v>
      </c>
      <c r="C57" s="35" t="s">
        <v>117</v>
      </c>
      <c r="D57" s="36" t="n">
        <v>100</v>
      </c>
      <c r="E57" s="36"/>
      <c r="F57" s="34" t="s">
        <v>118</v>
      </c>
      <c r="G57" s="36" t="n">
        <v>100</v>
      </c>
      <c r="H57" s="36"/>
    </row>
    <row r="58" customFormat="false" ht="18" hidden="false" customHeight="true" outlineLevel="0" collapsed="false">
      <c r="A58" s="17" t="n">
        <v>37</v>
      </c>
      <c r="B58" s="34" t="s">
        <v>119</v>
      </c>
      <c r="C58" s="35" t="s">
        <v>120</v>
      </c>
      <c r="D58" s="36" t="n">
        <v>150</v>
      </c>
      <c r="E58" s="36"/>
      <c r="F58" s="34" t="s">
        <v>121</v>
      </c>
      <c r="G58" s="55" t="n">
        <v>150</v>
      </c>
      <c r="H58" s="55"/>
    </row>
    <row r="59" customFormat="false" ht="18" hidden="false" customHeight="true" outlineLevel="0" collapsed="false">
      <c r="A59" s="17" t="n">
        <v>38</v>
      </c>
      <c r="B59" s="34" t="s">
        <v>122</v>
      </c>
      <c r="C59" s="35" t="s">
        <v>123</v>
      </c>
      <c r="D59" s="36" t="n">
        <v>150</v>
      </c>
      <c r="E59" s="36"/>
      <c r="F59" s="34" t="s">
        <v>124</v>
      </c>
      <c r="G59" s="55" t="n">
        <v>150</v>
      </c>
      <c r="H59" s="55"/>
    </row>
    <row r="60" customFormat="false" ht="18" hidden="false" customHeight="true" outlineLevel="0" collapsed="false">
      <c r="A60" s="17" t="n">
        <v>39</v>
      </c>
      <c r="B60" s="34" t="s">
        <v>125</v>
      </c>
      <c r="C60" s="59" t="s">
        <v>126</v>
      </c>
      <c r="D60" s="36" t="n">
        <v>150</v>
      </c>
      <c r="E60" s="36"/>
      <c r="F60" s="34" t="s">
        <v>127</v>
      </c>
      <c r="G60" s="55" t="n">
        <v>150</v>
      </c>
      <c r="H60" s="55"/>
    </row>
    <row r="61" customFormat="false" ht="18" hidden="false" customHeight="true" outlineLevel="0" collapsed="false">
      <c r="A61" s="17" t="n">
        <v>40</v>
      </c>
      <c r="B61" s="34" t="s">
        <v>128</v>
      </c>
      <c r="C61" s="35" t="s">
        <v>129</v>
      </c>
      <c r="D61" s="36" t="n">
        <v>150</v>
      </c>
      <c r="E61" s="36"/>
      <c r="F61" s="34" t="s">
        <v>264</v>
      </c>
      <c r="G61" s="36" t="n">
        <v>150</v>
      </c>
      <c r="H61" s="36"/>
    </row>
    <row r="62" customFormat="false" ht="18" hidden="false" customHeight="true" outlineLevel="0" collapsed="false">
      <c r="A62" s="85"/>
      <c r="B62" s="86"/>
      <c r="C62" s="86" t="s">
        <v>35</v>
      </c>
      <c r="D62" s="87" t="n">
        <f aca="false">SUM(D53:D61)</f>
        <v>955</v>
      </c>
      <c r="E62" s="87" t="n">
        <f aca="false">SUM(E53:E61)</f>
        <v>0</v>
      </c>
      <c r="F62" s="87"/>
      <c r="G62" s="87" t="n">
        <f aca="false">SUM(G53:G61)</f>
        <v>950</v>
      </c>
      <c r="H62" s="87" t="n">
        <f aca="false">SUM(H53:H61)</f>
        <v>0</v>
      </c>
    </row>
    <row r="63" customFormat="false" ht="18" hidden="false" customHeight="true" outlineLevel="0" collapsed="false">
      <c r="A63" s="88"/>
      <c r="B63" s="89"/>
      <c r="C63" s="89"/>
      <c r="D63" s="90"/>
      <c r="E63" s="90"/>
      <c r="F63" s="90"/>
      <c r="G63" s="90"/>
      <c r="H63" s="90"/>
    </row>
    <row r="64" customFormat="false" ht="18" hidden="false" customHeight="true" outlineLevel="0" collapsed="false">
      <c r="A64" s="14" t="n">
        <v>5</v>
      </c>
      <c r="B64" s="14"/>
      <c r="C64" s="15" t="s">
        <v>131</v>
      </c>
      <c r="D64" s="41"/>
      <c r="E64" s="41"/>
      <c r="F64" s="42"/>
      <c r="G64" s="41"/>
      <c r="H64" s="66"/>
    </row>
    <row r="65" customFormat="false" ht="18" hidden="false" customHeight="true" outlineLevel="0" collapsed="false">
      <c r="A65" s="17"/>
      <c r="B65" s="20"/>
      <c r="C65" s="59"/>
      <c r="D65" s="105" t="s">
        <v>7</v>
      </c>
      <c r="E65" s="105"/>
      <c r="F65" s="106"/>
      <c r="G65" s="107" t="s">
        <v>8</v>
      </c>
      <c r="H65" s="48"/>
    </row>
    <row r="66" customFormat="false" ht="18" hidden="false" customHeight="true" outlineLevel="0" collapsed="false">
      <c r="A66" s="29"/>
      <c r="B66" s="29"/>
      <c r="C66" s="30"/>
      <c r="D66" s="31" t="s">
        <v>10</v>
      </c>
      <c r="E66" s="31" t="s">
        <v>11</v>
      </c>
      <c r="F66" s="31" t="s">
        <v>12</v>
      </c>
      <c r="G66" s="31" t="s">
        <v>10</v>
      </c>
      <c r="H66" s="31" t="s">
        <v>11</v>
      </c>
    </row>
    <row r="67" customFormat="false" ht="18" hidden="false" customHeight="true" outlineLevel="0" collapsed="false">
      <c r="A67" s="29"/>
      <c r="B67" s="29" t="s">
        <v>12</v>
      </c>
      <c r="C67" s="30" t="s">
        <v>13</v>
      </c>
      <c r="D67" s="33" t="s">
        <v>14</v>
      </c>
      <c r="E67" s="33" t="s">
        <v>17</v>
      </c>
      <c r="F67" s="33"/>
      <c r="G67" s="33" t="s">
        <v>14</v>
      </c>
      <c r="H67" s="33" t="s">
        <v>17</v>
      </c>
    </row>
    <row r="68" customFormat="false" ht="15.95" hidden="false" customHeight="true" outlineLevel="0" collapsed="false">
      <c r="A68" s="17" t="n">
        <v>41</v>
      </c>
      <c r="B68" s="34" t="s">
        <v>132</v>
      </c>
      <c r="C68" s="35" t="s">
        <v>133</v>
      </c>
      <c r="D68" s="48" t="n">
        <v>80</v>
      </c>
      <c r="E68" s="48"/>
      <c r="F68" s="37"/>
      <c r="G68" s="36" t="s">
        <v>20</v>
      </c>
      <c r="H68" s="36" t="s">
        <v>20</v>
      </c>
    </row>
    <row r="69" customFormat="false" ht="15.95" hidden="false" customHeight="true" outlineLevel="0" collapsed="false">
      <c r="A69" s="17" t="n">
        <v>42</v>
      </c>
      <c r="B69" s="34" t="s">
        <v>134</v>
      </c>
      <c r="C69" s="35" t="s">
        <v>135</v>
      </c>
      <c r="D69" s="36" t="n">
        <v>300</v>
      </c>
      <c r="E69" s="36"/>
      <c r="F69" s="33" t="s">
        <v>136</v>
      </c>
      <c r="G69" s="36" t="n">
        <v>700</v>
      </c>
      <c r="H69" s="36"/>
    </row>
    <row r="70" customFormat="false" ht="15.95" hidden="false" customHeight="true" outlineLevel="0" collapsed="false">
      <c r="A70" s="17" t="n">
        <v>43</v>
      </c>
      <c r="B70" s="34" t="s">
        <v>265</v>
      </c>
      <c r="C70" s="35" t="s">
        <v>266</v>
      </c>
      <c r="D70" s="36" t="n">
        <v>50</v>
      </c>
      <c r="E70" s="36"/>
      <c r="F70" s="34" t="s">
        <v>267</v>
      </c>
      <c r="G70" s="55" t="n">
        <v>60</v>
      </c>
      <c r="H70" s="55"/>
    </row>
    <row r="71" customFormat="false" ht="15.95" hidden="false" customHeight="true" outlineLevel="0" collapsed="false">
      <c r="A71" s="17" t="n">
        <v>44</v>
      </c>
      <c r="B71" s="34" t="s">
        <v>140</v>
      </c>
      <c r="C71" s="35" t="s">
        <v>141</v>
      </c>
      <c r="D71" s="36" t="n">
        <v>750</v>
      </c>
      <c r="E71" s="36"/>
      <c r="F71" s="34" t="s">
        <v>142</v>
      </c>
      <c r="G71" s="55" t="n">
        <v>750</v>
      </c>
      <c r="H71" s="55"/>
    </row>
    <row r="72" customFormat="false" ht="15.95" hidden="false" customHeight="true" outlineLevel="0" collapsed="false">
      <c r="A72" s="17" t="n">
        <v>45</v>
      </c>
      <c r="B72" s="34" t="s">
        <v>60</v>
      </c>
      <c r="C72" s="35" t="s">
        <v>61</v>
      </c>
      <c r="D72" s="36" t="n">
        <v>100</v>
      </c>
      <c r="E72" s="36"/>
      <c r="F72" s="34" t="s">
        <v>62</v>
      </c>
      <c r="G72" s="55" t="n">
        <v>100</v>
      </c>
      <c r="H72" s="55"/>
    </row>
    <row r="73" customFormat="false" ht="15.95" hidden="false" customHeight="true" outlineLevel="0" collapsed="false">
      <c r="A73" s="17" t="n">
        <v>46</v>
      </c>
      <c r="B73" s="34" t="s">
        <v>268</v>
      </c>
      <c r="C73" s="35" t="s">
        <v>269</v>
      </c>
      <c r="D73" s="36" t="n">
        <v>100</v>
      </c>
      <c r="E73" s="36"/>
      <c r="F73" s="34" t="s">
        <v>270</v>
      </c>
      <c r="G73" s="55" t="n">
        <v>100</v>
      </c>
      <c r="H73" s="55"/>
    </row>
    <row r="74" customFormat="false" ht="15.95" hidden="false" customHeight="true" outlineLevel="0" collapsed="false">
      <c r="A74" s="17" t="n">
        <v>47</v>
      </c>
      <c r="B74" s="34" t="s">
        <v>98</v>
      </c>
      <c r="C74" s="35" t="s">
        <v>99</v>
      </c>
      <c r="D74" s="36" t="n">
        <v>45</v>
      </c>
      <c r="E74" s="36"/>
      <c r="F74" s="33" t="s">
        <v>100</v>
      </c>
      <c r="G74" s="55" t="n">
        <v>50</v>
      </c>
      <c r="H74" s="55"/>
    </row>
    <row r="75" customFormat="false" ht="15.95" hidden="false" customHeight="true" outlineLevel="0" collapsed="false">
      <c r="A75" s="17" t="n">
        <v>48</v>
      </c>
      <c r="B75" s="34" t="s">
        <v>143</v>
      </c>
      <c r="C75" s="35" t="s">
        <v>144</v>
      </c>
      <c r="D75" s="36" t="n">
        <v>100</v>
      </c>
      <c r="E75" s="36"/>
      <c r="F75" s="33" t="s">
        <v>145</v>
      </c>
      <c r="G75" s="55" t="n">
        <v>100</v>
      </c>
      <c r="H75" s="55"/>
    </row>
    <row r="76" customFormat="false" ht="15.95" hidden="false" customHeight="true" outlineLevel="0" collapsed="false">
      <c r="A76" s="17" t="n">
        <v>49</v>
      </c>
      <c r="B76" s="34" t="s">
        <v>271</v>
      </c>
      <c r="C76" s="35" t="s">
        <v>272</v>
      </c>
      <c r="D76" s="36" t="n">
        <v>30</v>
      </c>
      <c r="E76" s="36"/>
      <c r="F76" s="33" t="s">
        <v>273</v>
      </c>
      <c r="G76" s="55" t="n">
        <v>30</v>
      </c>
      <c r="H76" s="55"/>
    </row>
    <row r="77" customFormat="false" ht="15.95" hidden="false" customHeight="true" outlineLevel="0" collapsed="false">
      <c r="A77" s="17" t="n">
        <v>50</v>
      </c>
      <c r="B77" s="34" t="s">
        <v>146</v>
      </c>
      <c r="C77" s="35" t="s">
        <v>147</v>
      </c>
      <c r="D77" s="36" t="n">
        <v>10</v>
      </c>
      <c r="E77" s="36"/>
      <c r="F77" s="34" t="s">
        <v>148</v>
      </c>
      <c r="G77" s="55" t="n">
        <v>20</v>
      </c>
      <c r="H77" s="55"/>
    </row>
    <row r="78" customFormat="false" ht="15.95" hidden="false" customHeight="true" outlineLevel="0" collapsed="false">
      <c r="A78" s="17" t="n">
        <v>51</v>
      </c>
      <c r="B78" s="34" t="s">
        <v>274</v>
      </c>
      <c r="C78" s="35" t="s">
        <v>275</v>
      </c>
      <c r="D78" s="36" t="n">
        <v>30</v>
      </c>
      <c r="E78" s="36"/>
      <c r="F78" s="34" t="s">
        <v>276</v>
      </c>
      <c r="G78" s="55" t="n">
        <v>30</v>
      </c>
      <c r="H78" s="55"/>
    </row>
    <row r="79" customFormat="false" ht="15.95" hidden="false" customHeight="true" outlineLevel="0" collapsed="false">
      <c r="A79" s="17" t="n">
        <v>52</v>
      </c>
      <c r="B79" s="34" t="s">
        <v>277</v>
      </c>
      <c r="C79" s="35" t="s">
        <v>278</v>
      </c>
      <c r="D79" s="36" t="n">
        <v>10</v>
      </c>
      <c r="E79" s="36"/>
      <c r="F79" s="34" t="s">
        <v>279</v>
      </c>
      <c r="G79" s="55" t="n">
        <v>20</v>
      </c>
      <c r="H79" s="55"/>
    </row>
    <row r="80" customFormat="false" ht="15.95" hidden="false" customHeight="true" outlineLevel="0" collapsed="false">
      <c r="A80" s="17" t="n">
        <v>53</v>
      </c>
      <c r="B80" s="34" t="s">
        <v>152</v>
      </c>
      <c r="C80" s="35" t="s">
        <v>153</v>
      </c>
      <c r="D80" s="36" t="n">
        <v>100</v>
      </c>
      <c r="E80" s="36"/>
      <c r="F80" s="34" t="s">
        <v>154</v>
      </c>
      <c r="G80" s="55" t="n">
        <v>130</v>
      </c>
      <c r="H80" s="55"/>
    </row>
    <row r="81" customFormat="false" ht="15.95" hidden="false" customHeight="true" outlineLevel="0" collapsed="false">
      <c r="A81" s="17" t="n">
        <v>54</v>
      </c>
      <c r="B81" s="34" t="s">
        <v>155</v>
      </c>
      <c r="C81" s="35" t="s">
        <v>156</v>
      </c>
      <c r="D81" s="36" t="n">
        <v>100</v>
      </c>
      <c r="E81" s="36"/>
      <c r="F81" s="34" t="s">
        <v>157</v>
      </c>
      <c r="G81" s="69" t="n">
        <v>120</v>
      </c>
      <c r="H81" s="69"/>
    </row>
    <row r="82" customFormat="false" ht="15.95" hidden="false" customHeight="true" outlineLevel="0" collapsed="false">
      <c r="A82" s="17" t="n">
        <v>55</v>
      </c>
      <c r="B82" s="34" t="s">
        <v>158</v>
      </c>
      <c r="C82" s="17" t="s">
        <v>159</v>
      </c>
      <c r="D82" s="36" t="n">
        <v>20</v>
      </c>
      <c r="E82" s="36"/>
      <c r="F82" s="111" t="s">
        <v>160</v>
      </c>
      <c r="G82" s="55" t="n">
        <v>30</v>
      </c>
      <c r="H82" s="55"/>
    </row>
    <row r="83" customFormat="false" ht="15.95" hidden="false" customHeight="true" outlineLevel="0" collapsed="false">
      <c r="A83" s="33"/>
      <c r="B83" s="112"/>
      <c r="C83" s="33" t="s">
        <v>35</v>
      </c>
      <c r="D83" s="37" t="n">
        <f aca="false">SUM(D68:D82)</f>
        <v>1825</v>
      </c>
      <c r="E83" s="37" t="n">
        <f aca="false">SUM(E68:E82)</f>
        <v>0</v>
      </c>
      <c r="F83" s="33"/>
      <c r="G83" s="37" t="n">
        <f aca="false">SUM(G68:G82)</f>
        <v>2240</v>
      </c>
      <c r="H83" s="37" t="n">
        <f aca="false">SUM(H68:H82)</f>
        <v>0</v>
      </c>
    </row>
    <row r="84" customFormat="false" ht="15.95" hidden="false" customHeight="true" outlineLevel="0" collapsed="false">
      <c r="A84" s="57"/>
      <c r="B84" s="110"/>
      <c r="C84" s="57"/>
      <c r="D84" s="42"/>
      <c r="E84" s="42"/>
      <c r="F84" s="113"/>
      <c r="G84" s="114"/>
      <c r="H84" s="114"/>
    </row>
    <row r="85" customFormat="false" ht="15.95" hidden="false" customHeight="true" outlineLevel="0" collapsed="false">
      <c r="A85" s="14" t="n">
        <v>6</v>
      </c>
      <c r="B85" s="14"/>
      <c r="C85" s="15" t="s">
        <v>161</v>
      </c>
      <c r="D85" s="41"/>
      <c r="E85" s="41"/>
      <c r="F85" s="41"/>
      <c r="G85" s="41"/>
      <c r="H85" s="41"/>
    </row>
    <row r="86" customFormat="false" ht="15.95" hidden="false" customHeight="true" outlineLevel="0" collapsed="false">
      <c r="A86" s="14"/>
      <c r="B86" s="14"/>
      <c r="C86" s="15"/>
      <c r="D86" s="41"/>
      <c r="E86" s="41"/>
      <c r="F86" s="41"/>
      <c r="G86" s="41"/>
      <c r="H86" s="41"/>
    </row>
    <row r="87" customFormat="false" ht="15.95" hidden="false" customHeight="true" outlineLevel="0" collapsed="false">
      <c r="A87" s="17" t="n">
        <v>56</v>
      </c>
      <c r="B87" s="34" t="s">
        <v>162</v>
      </c>
      <c r="C87" s="35" t="s">
        <v>163</v>
      </c>
      <c r="D87" s="36" t="n">
        <v>450</v>
      </c>
      <c r="E87" s="36"/>
      <c r="F87" s="33" t="s">
        <v>164</v>
      </c>
      <c r="G87" s="36" t="n">
        <v>450</v>
      </c>
      <c r="H87" s="36"/>
    </row>
    <row r="88" customFormat="false" ht="15.95" hidden="false" customHeight="true" outlineLevel="0" collapsed="false">
      <c r="A88" s="17" t="n">
        <v>57</v>
      </c>
      <c r="B88" s="34" t="s">
        <v>280</v>
      </c>
      <c r="C88" s="35" t="s">
        <v>165</v>
      </c>
      <c r="D88" s="36" t="n">
        <v>300</v>
      </c>
      <c r="E88" s="36"/>
      <c r="F88" s="33"/>
      <c r="G88" s="36" t="s">
        <v>20</v>
      </c>
      <c r="H88" s="36" t="s">
        <v>20</v>
      </c>
    </row>
    <row r="89" customFormat="false" ht="15.95" hidden="false" customHeight="true" outlineLevel="0" collapsed="false">
      <c r="A89" s="17" t="n">
        <v>58</v>
      </c>
      <c r="B89" s="34" t="s">
        <v>172</v>
      </c>
      <c r="C89" s="35" t="s">
        <v>173</v>
      </c>
      <c r="D89" s="36" t="n">
        <v>130</v>
      </c>
      <c r="E89" s="36"/>
      <c r="F89" s="34" t="s">
        <v>174</v>
      </c>
      <c r="G89" s="36" t="n">
        <v>110</v>
      </c>
      <c r="H89" s="36"/>
    </row>
    <row r="90" customFormat="false" ht="15.95" hidden="false" customHeight="true" outlineLevel="0" collapsed="false">
      <c r="A90" s="17" t="n">
        <v>59</v>
      </c>
      <c r="B90" s="34" t="s">
        <v>178</v>
      </c>
      <c r="C90" s="35" t="s">
        <v>179</v>
      </c>
      <c r="D90" s="36" t="n">
        <v>1000</v>
      </c>
      <c r="E90" s="36"/>
      <c r="F90" s="17"/>
      <c r="G90" s="36" t="s">
        <v>20</v>
      </c>
      <c r="H90" s="36" t="s">
        <v>20</v>
      </c>
    </row>
    <row r="91" customFormat="false" ht="15.95" hidden="false" customHeight="true" outlineLevel="0" collapsed="false">
      <c r="A91" s="17" t="n">
        <v>60</v>
      </c>
      <c r="B91" s="34" t="s">
        <v>180</v>
      </c>
      <c r="C91" s="35" t="s">
        <v>126</v>
      </c>
      <c r="D91" s="36" t="n">
        <v>1200</v>
      </c>
      <c r="E91" s="36"/>
      <c r="F91" s="17"/>
      <c r="G91" s="36" t="s">
        <v>20</v>
      </c>
      <c r="H91" s="36" t="s">
        <v>20</v>
      </c>
    </row>
    <row r="92" customFormat="false" ht="15.95" hidden="false" customHeight="true" outlineLevel="0" collapsed="false">
      <c r="A92" s="17" t="n">
        <v>61</v>
      </c>
      <c r="B92" s="56" t="s">
        <v>181</v>
      </c>
      <c r="C92" s="47" t="s">
        <v>182</v>
      </c>
      <c r="D92" s="36" t="n">
        <v>300</v>
      </c>
      <c r="E92" s="36"/>
      <c r="F92" s="17"/>
      <c r="G92" s="36" t="s">
        <v>20</v>
      </c>
      <c r="H92" s="36" t="s">
        <v>20</v>
      </c>
    </row>
    <row r="93" customFormat="false" ht="15.95" hidden="false" customHeight="true" outlineLevel="0" collapsed="false">
      <c r="A93" s="17" t="n">
        <v>62</v>
      </c>
      <c r="B93" s="56"/>
      <c r="C93" s="47" t="s">
        <v>183</v>
      </c>
      <c r="D93" s="36" t="n">
        <v>30</v>
      </c>
      <c r="E93" s="36"/>
      <c r="F93" s="17"/>
      <c r="G93" s="36" t="s">
        <v>20</v>
      </c>
      <c r="H93" s="36" t="s">
        <v>20</v>
      </c>
    </row>
    <row r="94" customFormat="false" ht="15.95" hidden="false" customHeight="true" outlineLevel="0" collapsed="false">
      <c r="A94" s="17" t="n">
        <v>63</v>
      </c>
      <c r="B94" s="33" t="s">
        <v>20</v>
      </c>
      <c r="C94" s="35" t="s">
        <v>175</v>
      </c>
      <c r="D94" s="48" t="s">
        <v>20</v>
      </c>
      <c r="E94" s="48" t="s">
        <v>20</v>
      </c>
      <c r="F94" s="34" t="s">
        <v>176</v>
      </c>
      <c r="G94" s="36" t="n">
        <v>400</v>
      </c>
      <c r="H94" s="36"/>
    </row>
    <row r="95" customFormat="false" ht="15.95" hidden="false" customHeight="true" outlineLevel="0" collapsed="false">
      <c r="A95" s="17" t="n">
        <v>64</v>
      </c>
      <c r="B95" s="56" t="s">
        <v>184</v>
      </c>
      <c r="C95" s="47" t="s">
        <v>185</v>
      </c>
      <c r="D95" s="36" t="n">
        <v>300</v>
      </c>
      <c r="E95" s="36"/>
      <c r="F95" s="17"/>
      <c r="G95" s="36" t="s">
        <v>20</v>
      </c>
      <c r="H95" s="36"/>
    </row>
    <row r="96" customFormat="false" ht="15.95" hidden="false" customHeight="true" outlineLevel="0" collapsed="false">
      <c r="A96" s="33"/>
      <c r="B96" s="33"/>
      <c r="C96" s="46" t="s">
        <v>35</v>
      </c>
      <c r="D96" s="49" t="n">
        <f aca="false">SUM(D87:D95)</f>
        <v>3710</v>
      </c>
      <c r="E96" s="49" t="n">
        <f aca="false">SUM(E87:E95)</f>
        <v>0</v>
      </c>
      <c r="F96" s="33"/>
      <c r="G96" s="49" t="n">
        <f aca="false">SUM(G87:G95)</f>
        <v>960</v>
      </c>
      <c r="H96" s="49" t="n">
        <f aca="false">SUM(H87:H95)</f>
        <v>0</v>
      </c>
    </row>
    <row r="97" customFormat="false" ht="18" hidden="false" customHeight="true" outlineLevel="0" collapsed="false">
      <c r="A97" s="1"/>
      <c r="B97" s="57"/>
      <c r="C97" s="58"/>
      <c r="D97" s="8"/>
      <c r="E97" s="8"/>
      <c r="F97" s="8"/>
      <c r="G97" s="8"/>
      <c r="H97" s="8"/>
    </row>
    <row r="98" customFormat="false" ht="18" hidden="false" customHeight="true" outlineLevel="0" collapsed="false">
      <c r="A98" s="14" t="n">
        <v>7</v>
      </c>
      <c r="B98" s="14"/>
      <c r="C98" s="50" t="s">
        <v>187</v>
      </c>
      <c r="D98" s="8"/>
      <c r="E98" s="8"/>
      <c r="F98" s="8"/>
      <c r="G98" s="8"/>
      <c r="H98" s="8"/>
    </row>
    <row r="99" customFormat="false" ht="18" hidden="false" customHeight="true" outlineLevel="0" collapsed="false">
      <c r="A99" s="17"/>
      <c r="B99" s="20"/>
      <c r="C99" s="59"/>
      <c r="D99" s="105" t="s">
        <v>7</v>
      </c>
      <c r="E99" s="105"/>
      <c r="F99" s="106"/>
      <c r="G99" s="107" t="s">
        <v>8</v>
      </c>
      <c r="H99" s="48"/>
    </row>
    <row r="100" customFormat="false" ht="18" hidden="false" customHeight="true" outlineLevel="0" collapsed="false">
      <c r="A100" s="29"/>
      <c r="B100" s="29"/>
      <c r="C100" s="30"/>
      <c r="D100" s="31" t="s">
        <v>10</v>
      </c>
      <c r="E100" s="31" t="s">
        <v>11</v>
      </c>
      <c r="F100" s="31" t="s">
        <v>12</v>
      </c>
      <c r="G100" s="31" t="s">
        <v>10</v>
      </c>
      <c r="H100" s="31" t="s">
        <v>11</v>
      </c>
    </row>
    <row r="101" customFormat="false" ht="18" hidden="false" customHeight="true" outlineLevel="0" collapsed="false">
      <c r="A101" s="29"/>
      <c r="B101" s="29" t="s">
        <v>12</v>
      </c>
      <c r="C101" s="30" t="s">
        <v>13</v>
      </c>
      <c r="D101" s="33" t="s">
        <v>14</v>
      </c>
      <c r="E101" s="33" t="s">
        <v>17</v>
      </c>
      <c r="F101" s="33"/>
      <c r="G101" s="33" t="s">
        <v>14</v>
      </c>
      <c r="H101" s="33" t="s">
        <v>17</v>
      </c>
    </row>
    <row r="102" customFormat="false" ht="18" hidden="false" customHeight="true" outlineLevel="0" collapsed="false">
      <c r="A102" s="17" t="n">
        <v>65</v>
      </c>
      <c r="B102" s="34" t="s">
        <v>188</v>
      </c>
      <c r="C102" s="35" t="s">
        <v>189</v>
      </c>
      <c r="D102" s="36" t="n">
        <v>95</v>
      </c>
      <c r="E102" s="36"/>
      <c r="F102" s="37" t="s">
        <v>20</v>
      </c>
      <c r="G102" s="55"/>
      <c r="H102" s="55"/>
    </row>
    <row r="103" customFormat="false" ht="18" hidden="false" customHeight="true" outlineLevel="0" collapsed="false">
      <c r="A103" s="17" t="n">
        <v>66</v>
      </c>
      <c r="B103" s="34" t="s">
        <v>191</v>
      </c>
      <c r="C103" s="35" t="s">
        <v>192</v>
      </c>
      <c r="D103" s="36" t="n">
        <v>85</v>
      </c>
      <c r="E103" s="36"/>
      <c r="F103" s="37" t="s">
        <v>20</v>
      </c>
      <c r="G103" s="36"/>
      <c r="H103" s="36"/>
    </row>
    <row r="104" customFormat="false" ht="18" hidden="false" customHeight="true" outlineLevel="0" collapsed="false">
      <c r="A104" s="17" t="n">
        <v>67</v>
      </c>
      <c r="B104" s="34" t="s">
        <v>193</v>
      </c>
      <c r="C104" s="35" t="s">
        <v>194</v>
      </c>
      <c r="D104" s="36" t="n">
        <v>60</v>
      </c>
      <c r="E104" s="36"/>
      <c r="F104" s="37" t="s">
        <v>20</v>
      </c>
      <c r="G104" s="36"/>
      <c r="H104" s="36" t="n">
        <v>0</v>
      </c>
    </row>
    <row r="105" customFormat="false" ht="18" hidden="false" customHeight="true" outlineLevel="0" collapsed="false">
      <c r="A105" s="17" t="n">
        <v>68</v>
      </c>
      <c r="B105" s="34" t="s">
        <v>195</v>
      </c>
      <c r="C105" s="35" t="s">
        <v>196</v>
      </c>
      <c r="D105" s="36" t="n">
        <v>50</v>
      </c>
      <c r="E105" s="36"/>
      <c r="F105" s="37" t="s">
        <v>20</v>
      </c>
      <c r="G105" s="36"/>
      <c r="H105" s="36" t="n">
        <v>0</v>
      </c>
    </row>
    <row r="106" customFormat="false" ht="18" hidden="false" customHeight="true" outlineLevel="0" collapsed="false">
      <c r="A106" s="17" t="n">
        <v>69</v>
      </c>
      <c r="B106" s="34" t="s">
        <v>197</v>
      </c>
      <c r="C106" s="35" t="s">
        <v>198</v>
      </c>
      <c r="D106" s="36" t="n">
        <v>70</v>
      </c>
      <c r="E106" s="36"/>
      <c r="F106" s="37" t="s">
        <v>20</v>
      </c>
      <c r="G106" s="36"/>
      <c r="H106" s="36"/>
    </row>
    <row r="107" customFormat="false" ht="18" hidden="false" customHeight="true" outlineLevel="0" collapsed="false">
      <c r="A107" s="17" t="n">
        <v>70</v>
      </c>
      <c r="B107" s="34" t="s">
        <v>199</v>
      </c>
      <c r="C107" s="35" t="s">
        <v>200</v>
      </c>
      <c r="D107" s="36" t="n">
        <v>70</v>
      </c>
      <c r="E107" s="36"/>
      <c r="F107" s="37" t="s">
        <v>20</v>
      </c>
      <c r="G107" s="36"/>
      <c r="H107" s="36"/>
    </row>
    <row r="108" customFormat="false" ht="18" hidden="false" customHeight="true" outlineLevel="0" collapsed="false">
      <c r="A108" s="17" t="n">
        <v>71</v>
      </c>
      <c r="B108" s="56" t="s">
        <v>201</v>
      </c>
      <c r="C108" s="47" t="s">
        <v>202</v>
      </c>
      <c r="D108" s="36" t="n">
        <v>80</v>
      </c>
      <c r="E108" s="36"/>
      <c r="F108" s="37" t="s">
        <v>20</v>
      </c>
      <c r="G108" s="55"/>
      <c r="H108" s="55"/>
    </row>
    <row r="109" customFormat="false" ht="18" hidden="false" customHeight="true" outlineLevel="0" collapsed="false">
      <c r="A109" s="17" t="n">
        <v>72</v>
      </c>
      <c r="B109" s="34" t="s">
        <v>203</v>
      </c>
      <c r="C109" s="35" t="s">
        <v>204</v>
      </c>
      <c r="D109" s="36" t="n">
        <v>100</v>
      </c>
      <c r="E109" s="36"/>
      <c r="F109" s="37" t="s">
        <v>20</v>
      </c>
      <c r="G109" s="55"/>
      <c r="H109" s="55"/>
    </row>
    <row r="110" customFormat="false" ht="18" hidden="false" customHeight="true" outlineLevel="0" collapsed="false">
      <c r="A110" s="17" t="n">
        <v>73</v>
      </c>
      <c r="B110" s="34" t="s">
        <v>205</v>
      </c>
      <c r="C110" s="35" t="s">
        <v>206</v>
      </c>
      <c r="D110" s="36" t="n">
        <v>90</v>
      </c>
      <c r="E110" s="36"/>
      <c r="F110" s="37" t="s">
        <v>20</v>
      </c>
      <c r="G110" s="55"/>
      <c r="H110" s="55"/>
    </row>
    <row r="111" customFormat="false" ht="18" hidden="false" customHeight="true" outlineLevel="0" collapsed="false">
      <c r="A111" s="17"/>
      <c r="B111" s="33"/>
      <c r="C111" s="46" t="s">
        <v>35</v>
      </c>
      <c r="D111" s="49" t="n">
        <f aca="false">SUM(D102:D110)</f>
        <v>700</v>
      </c>
      <c r="E111" s="49" t="n">
        <f aca="false">SUM(E102:E110)</f>
        <v>0</v>
      </c>
      <c r="F111" s="37"/>
      <c r="G111" s="37" t="n">
        <f aca="false">SUM(G102:G110)</f>
        <v>0</v>
      </c>
      <c r="H111" s="37" t="n">
        <f aca="false">SUM(H102:H110)</f>
        <v>0</v>
      </c>
    </row>
    <row r="112" customFormat="false" ht="18" hidden="false" customHeight="true" outlineLevel="0" collapsed="false">
      <c r="A112" s="39"/>
      <c r="B112" s="57"/>
      <c r="C112" s="16"/>
      <c r="D112" s="8"/>
      <c r="E112" s="8"/>
      <c r="F112" s="8"/>
      <c r="G112" s="8"/>
      <c r="H112" s="43"/>
    </row>
    <row r="113" customFormat="false" ht="18" hidden="false" customHeight="true" outlineLevel="0" collapsed="false">
      <c r="A113" s="74" t="n">
        <v>8</v>
      </c>
      <c r="B113" s="14"/>
      <c r="C113" s="50" t="s">
        <v>207</v>
      </c>
      <c r="D113" s="8"/>
      <c r="E113" s="8"/>
      <c r="F113" s="8"/>
      <c r="G113" s="8"/>
      <c r="H113" s="43"/>
    </row>
    <row r="114" customFormat="false" ht="18" hidden="false" customHeight="true" outlineLevel="0" collapsed="false">
      <c r="A114" s="74"/>
      <c r="B114" s="14"/>
      <c r="C114" s="50"/>
      <c r="D114" s="8"/>
      <c r="E114" s="8"/>
      <c r="F114" s="8"/>
      <c r="G114" s="8"/>
      <c r="H114" s="43"/>
    </row>
    <row r="115" customFormat="false" ht="18" hidden="false" customHeight="true" outlineLevel="0" collapsed="false">
      <c r="A115" s="17" t="n">
        <v>74</v>
      </c>
      <c r="B115" s="34" t="s">
        <v>208</v>
      </c>
      <c r="C115" s="35" t="s">
        <v>209</v>
      </c>
      <c r="D115" s="36" t="n">
        <v>250</v>
      </c>
      <c r="E115" s="36"/>
      <c r="F115" s="34" t="s">
        <v>210</v>
      </c>
      <c r="G115" s="55" t="n">
        <v>300</v>
      </c>
      <c r="H115" s="55"/>
    </row>
    <row r="116" customFormat="false" ht="18" hidden="false" customHeight="true" outlineLevel="0" collapsed="false">
      <c r="A116" s="17" t="n">
        <v>75</v>
      </c>
      <c r="B116" s="56" t="s">
        <v>211</v>
      </c>
      <c r="C116" s="47" t="s">
        <v>212</v>
      </c>
      <c r="D116" s="36" t="n">
        <v>500</v>
      </c>
      <c r="E116" s="36"/>
      <c r="F116" s="111" t="s">
        <v>213</v>
      </c>
      <c r="G116" s="55" t="n">
        <v>500</v>
      </c>
      <c r="H116" s="55"/>
    </row>
    <row r="117" customFormat="false" ht="18" hidden="false" customHeight="true" outlineLevel="0" collapsed="false">
      <c r="A117" s="17" t="n">
        <v>76</v>
      </c>
      <c r="B117" s="56" t="s">
        <v>214</v>
      </c>
      <c r="C117" s="35" t="s">
        <v>215</v>
      </c>
      <c r="D117" s="36" t="n">
        <v>250</v>
      </c>
      <c r="E117" s="36"/>
      <c r="F117" s="111" t="s">
        <v>216</v>
      </c>
      <c r="G117" s="36" t="n">
        <v>250</v>
      </c>
      <c r="H117" s="36"/>
    </row>
    <row r="118" customFormat="false" ht="18" hidden="false" customHeight="true" outlineLevel="0" collapsed="false">
      <c r="A118" s="17" t="n">
        <v>77</v>
      </c>
      <c r="B118" s="56" t="s">
        <v>217</v>
      </c>
      <c r="C118" s="47" t="s">
        <v>218</v>
      </c>
      <c r="D118" s="36" t="n">
        <v>250</v>
      </c>
      <c r="E118" s="36"/>
      <c r="F118" s="111" t="s">
        <v>219</v>
      </c>
      <c r="G118" s="36" t="n">
        <v>250</v>
      </c>
      <c r="H118" s="36"/>
    </row>
    <row r="119" customFormat="false" ht="18" hidden="false" customHeight="true" outlineLevel="0" collapsed="false">
      <c r="A119" s="17" t="n">
        <v>78</v>
      </c>
      <c r="B119" s="34" t="s">
        <v>220</v>
      </c>
      <c r="C119" s="35" t="s">
        <v>221</v>
      </c>
      <c r="D119" s="36" t="n">
        <v>69</v>
      </c>
      <c r="E119" s="36"/>
      <c r="F119" s="33" t="s">
        <v>222</v>
      </c>
      <c r="G119" s="55" t="n">
        <v>62</v>
      </c>
      <c r="H119" s="55"/>
    </row>
    <row r="120" customFormat="false" ht="18" hidden="false" customHeight="true" outlineLevel="0" collapsed="false">
      <c r="A120" s="17" t="n">
        <v>79</v>
      </c>
      <c r="B120" s="34" t="s">
        <v>223</v>
      </c>
      <c r="C120" s="35" t="s">
        <v>224</v>
      </c>
      <c r="D120" s="36" t="n">
        <v>55</v>
      </c>
      <c r="E120" s="36"/>
      <c r="F120" s="33" t="s">
        <v>225</v>
      </c>
      <c r="G120" s="55" t="n">
        <v>85</v>
      </c>
      <c r="H120" s="55"/>
    </row>
    <row r="121" customFormat="false" ht="18" hidden="false" customHeight="true" outlineLevel="0" collapsed="false">
      <c r="A121" s="17" t="n">
        <v>80</v>
      </c>
      <c r="B121" s="56" t="s">
        <v>229</v>
      </c>
      <c r="C121" s="47" t="s">
        <v>230</v>
      </c>
      <c r="D121" s="36" t="n">
        <v>120</v>
      </c>
      <c r="E121" s="36"/>
      <c r="F121" s="111" t="s">
        <v>231</v>
      </c>
      <c r="G121" s="55" t="n">
        <v>120</v>
      </c>
      <c r="H121" s="55"/>
    </row>
    <row r="122" customFormat="false" ht="18" hidden="false" customHeight="true" outlineLevel="0" collapsed="false">
      <c r="A122" s="17" t="n">
        <v>81</v>
      </c>
      <c r="B122" s="56" t="s">
        <v>226</v>
      </c>
      <c r="C122" s="47" t="s">
        <v>227</v>
      </c>
      <c r="D122" s="36" t="n">
        <v>28</v>
      </c>
      <c r="E122" s="36"/>
      <c r="F122" s="33" t="s">
        <v>228</v>
      </c>
      <c r="G122" s="55" t="n">
        <v>32</v>
      </c>
      <c r="H122" s="55"/>
    </row>
    <row r="123" customFormat="false" ht="18" hidden="false" customHeight="true" outlineLevel="0" collapsed="false">
      <c r="A123" s="17" t="n">
        <v>82</v>
      </c>
      <c r="B123" s="33" t="s">
        <v>20</v>
      </c>
      <c r="C123" s="35" t="s">
        <v>232</v>
      </c>
      <c r="D123" s="36" t="n">
        <v>0</v>
      </c>
      <c r="E123" s="36" t="n">
        <v>0</v>
      </c>
      <c r="F123" s="110" t="s">
        <v>233</v>
      </c>
      <c r="G123" s="36" t="n">
        <v>74</v>
      </c>
      <c r="H123" s="36"/>
    </row>
    <row r="124" customFormat="false" ht="18" hidden="false" customHeight="true" outlineLevel="0" collapsed="false">
      <c r="A124" s="33"/>
      <c r="B124" s="33"/>
      <c r="C124" s="46" t="s">
        <v>35</v>
      </c>
      <c r="D124" s="37" t="n">
        <f aca="false">SUM(D119:D123)</f>
        <v>272</v>
      </c>
      <c r="E124" s="37" t="n">
        <f aca="false">SUM(E119:E123)</f>
        <v>0</v>
      </c>
      <c r="F124" s="33"/>
      <c r="G124" s="37" t="n">
        <f aca="false">SUM(G119:G123)</f>
        <v>373</v>
      </c>
      <c r="H124" s="37" t="n">
        <f aca="false">SUM(H119:H123)</f>
        <v>0</v>
      </c>
    </row>
    <row r="125" customFormat="false" ht="18" hidden="false" customHeight="true" outlineLevel="0" collapsed="false">
      <c r="A125" s="57"/>
      <c r="B125" s="57"/>
      <c r="C125" s="64"/>
      <c r="D125" s="42"/>
      <c r="E125" s="42"/>
      <c r="F125" s="42"/>
      <c r="G125" s="42"/>
      <c r="H125" s="42"/>
    </row>
    <row r="126" customFormat="false" ht="18" hidden="false" customHeight="true" outlineLevel="0" collapsed="false">
      <c r="A126" s="57"/>
      <c r="B126" s="57"/>
      <c r="C126" s="64"/>
      <c r="D126" s="42"/>
      <c r="E126" s="42"/>
      <c r="F126" s="42"/>
      <c r="G126" s="42"/>
      <c r="H126" s="42"/>
    </row>
    <row r="127" customFormat="false" ht="18" hidden="false" customHeight="true" outlineLevel="0" collapsed="false">
      <c r="A127" s="57"/>
      <c r="B127" s="57"/>
      <c r="C127" s="64"/>
      <c r="D127" s="42"/>
      <c r="E127" s="42"/>
      <c r="F127" s="42"/>
      <c r="G127" s="42"/>
      <c r="H127" s="42"/>
    </row>
    <row r="128" customFormat="false" ht="18" hidden="false" customHeight="true" outlineLevel="0" collapsed="false">
      <c r="A128" s="76" t="n">
        <v>9</v>
      </c>
      <c r="B128" s="14"/>
      <c r="C128" s="15" t="s">
        <v>234</v>
      </c>
      <c r="D128" s="41"/>
      <c r="E128" s="41"/>
      <c r="F128" s="41"/>
      <c r="G128" s="41"/>
      <c r="H128" s="41"/>
    </row>
    <row r="129" customFormat="false" ht="18" hidden="false" customHeight="true" outlineLevel="0" collapsed="false">
      <c r="A129" s="33"/>
      <c r="B129" s="33"/>
      <c r="C129" s="46"/>
      <c r="D129" s="51" t="s">
        <v>7</v>
      </c>
      <c r="E129" s="52"/>
      <c r="F129" s="82"/>
      <c r="G129" s="53" t="s">
        <v>64</v>
      </c>
      <c r="H129" s="49"/>
    </row>
    <row r="130" customFormat="false" ht="18" hidden="false" customHeight="true" outlineLevel="0" collapsed="false">
      <c r="A130" s="29"/>
      <c r="B130" s="29"/>
      <c r="C130" s="30"/>
      <c r="D130" s="31" t="s">
        <v>10</v>
      </c>
      <c r="E130" s="31" t="s">
        <v>11</v>
      </c>
      <c r="F130" s="115" t="s">
        <v>12</v>
      </c>
      <c r="G130" s="115" t="s">
        <v>10</v>
      </c>
      <c r="H130" s="115" t="s">
        <v>11</v>
      </c>
    </row>
    <row r="131" customFormat="false" ht="18" hidden="false" customHeight="true" outlineLevel="0" collapsed="false">
      <c r="A131" s="29"/>
      <c r="B131" s="54" t="s">
        <v>12</v>
      </c>
      <c r="C131" s="30" t="s">
        <v>65</v>
      </c>
      <c r="D131" s="33" t="s">
        <v>14</v>
      </c>
      <c r="E131" s="33" t="s">
        <v>17</v>
      </c>
      <c r="F131" s="33"/>
      <c r="G131" s="33" t="s">
        <v>14</v>
      </c>
      <c r="H131" s="33" t="s">
        <v>17</v>
      </c>
    </row>
    <row r="132" customFormat="false" ht="18" hidden="false" customHeight="true" outlineLevel="0" collapsed="false">
      <c r="A132" s="85" t="n">
        <v>83</v>
      </c>
      <c r="B132" s="34" t="s">
        <v>235</v>
      </c>
      <c r="C132" s="35" t="s">
        <v>236</v>
      </c>
      <c r="D132" s="36" t="n">
        <v>15</v>
      </c>
      <c r="E132" s="36" t="n">
        <v>50</v>
      </c>
      <c r="F132" s="37"/>
      <c r="G132" s="36" t="s">
        <v>20</v>
      </c>
      <c r="H132" s="36" t="s">
        <v>20</v>
      </c>
    </row>
    <row r="133" customFormat="false" ht="18" hidden="false" customHeight="true" outlineLevel="0" collapsed="false">
      <c r="A133" s="85" t="n">
        <v>84</v>
      </c>
      <c r="B133" s="34" t="s">
        <v>237</v>
      </c>
      <c r="C133" s="35" t="s">
        <v>238</v>
      </c>
      <c r="D133" s="48" t="n">
        <v>30</v>
      </c>
      <c r="E133" s="48" t="n">
        <v>40</v>
      </c>
      <c r="F133" s="37"/>
      <c r="G133" s="36" t="s">
        <v>20</v>
      </c>
      <c r="H133" s="36" t="s">
        <v>20</v>
      </c>
    </row>
    <row r="134" customFormat="false" ht="18" hidden="false" customHeight="true" outlineLevel="0" collapsed="false">
      <c r="A134" s="85" t="n">
        <v>85</v>
      </c>
      <c r="B134" s="33" t="s">
        <v>239</v>
      </c>
      <c r="C134" s="35" t="s">
        <v>240</v>
      </c>
      <c r="D134" s="48" t="n">
        <v>100</v>
      </c>
      <c r="E134" s="48" t="s">
        <v>20</v>
      </c>
      <c r="F134" s="34" t="s">
        <v>241</v>
      </c>
      <c r="G134" s="36" t="s">
        <v>20</v>
      </c>
      <c r="H134" s="36" t="n">
        <v>90</v>
      </c>
    </row>
    <row r="135" customFormat="false" ht="18" hidden="false" customHeight="true" outlineLevel="0" collapsed="false">
      <c r="A135" s="85" t="n">
        <v>86</v>
      </c>
      <c r="B135" s="78" t="s">
        <v>242</v>
      </c>
      <c r="C135" s="35" t="s">
        <v>243</v>
      </c>
      <c r="D135" s="36" t="n">
        <v>50</v>
      </c>
      <c r="E135" s="36" t="n">
        <v>60</v>
      </c>
      <c r="F135" s="34" t="s">
        <v>244</v>
      </c>
      <c r="G135" s="36" t="s">
        <v>20</v>
      </c>
      <c r="H135" s="36" t="s">
        <v>20</v>
      </c>
    </row>
    <row r="136" customFormat="false" ht="18" hidden="false" customHeight="true" outlineLevel="0" collapsed="false">
      <c r="A136" s="116"/>
      <c r="B136" s="117"/>
      <c r="C136" s="118"/>
      <c r="D136" s="119"/>
      <c r="E136" s="119"/>
      <c r="F136" s="120"/>
      <c r="G136" s="119"/>
      <c r="H136" s="119"/>
    </row>
    <row r="137" customFormat="false" ht="18" hidden="false" customHeight="true" outlineLevel="0" collapsed="false">
      <c r="A137" s="85"/>
      <c r="B137" s="78"/>
      <c r="C137" s="83"/>
      <c r="D137" s="84" t="s">
        <v>249</v>
      </c>
      <c r="E137" s="84"/>
      <c r="F137" s="84"/>
      <c r="G137" s="84"/>
      <c r="H137" s="84"/>
    </row>
    <row r="138" customFormat="false" ht="18" hidden="false" customHeight="true" outlineLevel="0" collapsed="false">
      <c r="A138" s="121" t="n">
        <v>87</v>
      </c>
      <c r="B138" s="79" t="s">
        <v>245</v>
      </c>
      <c r="C138" s="122" t="s">
        <v>246</v>
      </c>
      <c r="D138" s="77" t="s">
        <v>20</v>
      </c>
      <c r="E138" s="77" t="n">
        <v>90</v>
      </c>
      <c r="F138" s="123"/>
      <c r="G138" s="77" t="s">
        <v>20</v>
      </c>
      <c r="H138" s="77" t="s">
        <v>20</v>
      </c>
    </row>
    <row r="139" customFormat="false" ht="18" hidden="false" customHeight="true" outlineLevel="0" collapsed="false">
      <c r="A139" s="85" t="n">
        <v>88</v>
      </c>
      <c r="B139" s="78" t="s">
        <v>247</v>
      </c>
      <c r="C139" s="35" t="s">
        <v>248</v>
      </c>
      <c r="D139" s="36" t="s">
        <v>20</v>
      </c>
      <c r="E139" s="36" t="n">
        <v>60</v>
      </c>
      <c r="F139" s="34"/>
      <c r="G139" s="36" t="s">
        <v>20</v>
      </c>
      <c r="H139" s="77" t="s">
        <v>20</v>
      </c>
    </row>
    <row r="140" customFormat="false" ht="18" hidden="false" customHeight="true" outlineLevel="0" collapsed="false">
      <c r="A140" s="85"/>
      <c r="B140" s="33"/>
      <c r="C140" s="46" t="s">
        <v>35</v>
      </c>
      <c r="D140" s="37" t="n">
        <f aca="false">SUM(D132:D139)</f>
        <v>195</v>
      </c>
      <c r="E140" s="37" t="n">
        <f aca="false">SUM(E132:E139)</f>
        <v>300</v>
      </c>
      <c r="F140" s="37"/>
      <c r="G140" s="37" t="n">
        <f aca="false">SUM(G132:G139)</f>
        <v>0</v>
      </c>
      <c r="H140" s="37" t="n">
        <f aca="false">SUM(H132:H139)</f>
        <v>90</v>
      </c>
    </row>
    <row r="141" customFormat="false" ht="18" hidden="false" customHeight="true" outlineLevel="0" collapsed="false">
      <c r="A141" s="33"/>
      <c r="B141" s="33"/>
      <c r="C141" s="46"/>
      <c r="D141" s="37"/>
      <c r="E141" s="36"/>
      <c r="F141" s="37"/>
      <c r="G141" s="37"/>
      <c r="H141" s="37"/>
    </row>
    <row r="142" customFormat="false" ht="18" hidden="false" customHeight="true" outlineLevel="0" collapsed="false">
      <c r="A142" s="76" t="n">
        <v>10</v>
      </c>
      <c r="B142" s="76"/>
      <c r="C142" s="50" t="s">
        <v>250</v>
      </c>
      <c r="D142" s="8"/>
      <c r="E142" s="8"/>
      <c r="F142" s="8"/>
      <c r="G142" s="8"/>
      <c r="H142" s="43"/>
    </row>
    <row r="143" customFormat="false" ht="18" hidden="false" customHeight="true" outlineLevel="0" collapsed="false">
      <c r="A143" s="17"/>
      <c r="B143" s="33"/>
      <c r="C143" s="59"/>
      <c r="D143" s="19" t="s">
        <v>6</v>
      </c>
      <c r="E143" s="19"/>
      <c r="F143" s="19"/>
      <c r="G143" s="19"/>
      <c r="H143" s="19"/>
    </row>
    <row r="144" customFormat="false" ht="18" hidden="false" customHeight="true" outlineLevel="0" collapsed="false">
      <c r="A144" s="17"/>
      <c r="B144" s="20"/>
      <c r="C144" s="59"/>
      <c r="D144" s="105" t="s">
        <v>7</v>
      </c>
      <c r="E144" s="105"/>
      <c r="F144" s="106"/>
      <c r="G144" s="107" t="s">
        <v>8</v>
      </c>
      <c r="H144" s="48"/>
    </row>
    <row r="145" customFormat="false" ht="18" hidden="false" customHeight="true" outlineLevel="0" collapsed="false">
      <c r="A145" s="29"/>
      <c r="B145" s="29"/>
      <c r="C145" s="30"/>
      <c r="D145" s="31" t="s">
        <v>10</v>
      </c>
      <c r="E145" s="31" t="s">
        <v>11</v>
      </c>
      <c r="F145" s="31" t="s">
        <v>12</v>
      </c>
      <c r="G145" s="31" t="s">
        <v>10</v>
      </c>
      <c r="H145" s="31" t="s">
        <v>11</v>
      </c>
    </row>
    <row r="146" customFormat="false" ht="18" hidden="false" customHeight="true" outlineLevel="0" collapsed="false">
      <c r="A146" s="29"/>
      <c r="B146" s="54" t="s">
        <v>12</v>
      </c>
      <c r="C146" s="30" t="s">
        <v>65</v>
      </c>
      <c r="D146" s="33" t="s">
        <v>14</v>
      </c>
      <c r="E146" s="33" t="s">
        <v>17</v>
      </c>
      <c r="F146" s="124"/>
      <c r="G146" s="33" t="s">
        <v>14</v>
      </c>
      <c r="H146" s="33" t="s">
        <v>17</v>
      </c>
    </row>
    <row r="147" customFormat="false" ht="18" hidden="false" customHeight="true" outlineLevel="0" collapsed="false">
      <c r="A147" s="29"/>
      <c r="B147" s="29"/>
      <c r="C147" s="30"/>
      <c r="D147" s="92"/>
      <c r="E147" s="36"/>
      <c r="F147" s="125"/>
      <c r="G147" s="84"/>
      <c r="H147" s="84"/>
    </row>
    <row r="148" customFormat="false" ht="18" hidden="false" customHeight="true" outlineLevel="0" collapsed="false">
      <c r="A148" s="17" t="n">
        <v>89</v>
      </c>
      <c r="B148" s="33" t="s">
        <v>251</v>
      </c>
      <c r="C148" s="59" t="s">
        <v>252</v>
      </c>
      <c r="D148" s="48" t="n">
        <v>52</v>
      </c>
      <c r="E148" s="48"/>
      <c r="F148" s="124" t="s">
        <v>253</v>
      </c>
      <c r="G148" s="36" t="n">
        <v>218</v>
      </c>
      <c r="H148" s="36"/>
    </row>
    <row r="149" customFormat="false" ht="18" hidden="false" customHeight="true" outlineLevel="0" collapsed="false">
      <c r="A149" s="33"/>
      <c r="B149" s="33"/>
      <c r="C149" s="46" t="s">
        <v>35</v>
      </c>
      <c r="D149" s="37" t="n">
        <f aca="false">SUM(D148)</f>
        <v>52</v>
      </c>
      <c r="E149" s="37" t="n">
        <f aca="false">SUM(E148)</f>
        <v>0</v>
      </c>
      <c r="F149" s="124"/>
      <c r="G149" s="37" t="n">
        <f aca="false">SUM(G148)</f>
        <v>218</v>
      </c>
      <c r="H149" s="37" t="n">
        <f aca="false">SUM(H148)</f>
        <v>0</v>
      </c>
    </row>
    <row r="150" customFormat="false" ht="18" hidden="false" customHeight="true" outlineLevel="0" collapsed="false">
      <c r="A150" s="33"/>
      <c r="B150" s="33"/>
      <c r="C150" s="46"/>
      <c r="D150" s="37"/>
      <c r="E150" s="37"/>
      <c r="F150" s="124"/>
      <c r="G150" s="37"/>
      <c r="H150" s="37"/>
    </row>
    <row r="151" customFormat="false" ht="18" hidden="false" customHeight="true" outlineLevel="0" collapsed="false">
      <c r="A151" s="126"/>
      <c r="B151" s="126"/>
      <c r="C151" s="126" t="s">
        <v>254</v>
      </c>
      <c r="D151" s="94" t="n">
        <f aca="false">SUM(D18,,D32,D50,D62,D83,D96,D111,D124,D140,D149)</f>
        <v>8760</v>
      </c>
      <c r="E151" s="94" t="n">
        <f aca="false">SUM(E18,,E32,E50,E62,E83,E96,E111,E124,E140,E149)</f>
        <v>300</v>
      </c>
      <c r="F151" s="127"/>
      <c r="G151" s="94" t="n">
        <f aca="false">SUM(G18,,G32,G50,G62,G83,G96,G111,G124,G140,G149)</f>
        <v>5313</v>
      </c>
      <c r="H151" s="94" t="n">
        <f aca="false">SUM(H18,,H32,H50,H62,H83,H96,H111,H124,H140,H149)</f>
        <v>90</v>
      </c>
    </row>
    <row r="152" customFormat="false" ht="18" hidden="false" customHeight="true" outlineLevel="0" collapsed="false">
      <c r="A152" s="4"/>
      <c r="B152" s="4"/>
      <c r="C152" s="16"/>
      <c r="D152" s="16"/>
      <c r="E152" s="16"/>
      <c r="F152" s="16"/>
      <c r="G152" s="16"/>
      <c r="H152" s="16"/>
    </row>
    <row r="153" customFormat="false" ht="18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</row>
    <row r="154" customFormat="false" ht="18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</row>
    <row r="155" customFormat="false" ht="18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</row>
    <row r="156" customFormat="false" ht="18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</row>
    <row r="157" customFormat="false" ht="18" hidden="false" customHeight="true" outlineLevel="0" collapsed="false">
      <c r="A157" s="128" t="s">
        <v>281</v>
      </c>
      <c r="B157" s="129" t="s">
        <v>282</v>
      </c>
      <c r="C157" s="130"/>
      <c r="D157" s="130"/>
      <c r="E157" s="9"/>
      <c r="F157" s="9"/>
      <c r="G157" s="131"/>
      <c r="H157" s="131"/>
    </row>
    <row r="158" customFormat="false" ht="18" hidden="false" customHeight="true" outlineLevel="0" collapsed="false">
      <c r="A158" s="17"/>
      <c r="B158" s="33"/>
      <c r="C158" s="59"/>
      <c r="D158" s="132" t="s">
        <v>6</v>
      </c>
      <c r="E158" s="132"/>
      <c r="F158" s="132"/>
      <c r="G158" s="132"/>
      <c r="H158" s="132"/>
    </row>
    <row r="159" customFormat="false" ht="18" hidden="false" customHeight="true" outlineLevel="0" collapsed="false">
      <c r="A159" s="29"/>
      <c r="B159" s="31" t="s">
        <v>12</v>
      </c>
      <c r="C159" s="30" t="s">
        <v>65</v>
      </c>
      <c r="D159" s="105" t="s">
        <v>7</v>
      </c>
      <c r="E159" s="105"/>
      <c r="F159" s="25"/>
      <c r="G159" s="26" t="s">
        <v>8</v>
      </c>
      <c r="H159" s="43"/>
    </row>
    <row r="160" customFormat="false" ht="18" hidden="false" customHeight="true" outlineLevel="0" collapsed="false">
      <c r="A160" s="29"/>
      <c r="B160" s="29"/>
      <c r="C160" s="30"/>
      <c r="D160" s="31" t="s">
        <v>10</v>
      </c>
      <c r="E160" s="31" t="s">
        <v>11</v>
      </c>
      <c r="F160" s="31" t="s">
        <v>12</v>
      </c>
      <c r="G160" s="31" t="s">
        <v>10</v>
      </c>
      <c r="H160" s="31" t="s">
        <v>11</v>
      </c>
    </row>
    <row r="161" customFormat="false" ht="18" hidden="false" customHeight="true" outlineLevel="0" collapsed="false">
      <c r="A161" s="29"/>
      <c r="B161" s="31"/>
      <c r="C161" s="30"/>
      <c r="D161" s="33" t="s">
        <v>14</v>
      </c>
      <c r="E161" s="33" t="s">
        <v>17</v>
      </c>
      <c r="F161" s="33"/>
      <c r="G161" s="33" t="s">
        <v>14</v>
      </c>
      <c r="H161" s="33" t="s">
        <v>17</v>
      </c>
    </row>
    <row r="162" customFormat="false" ht="18" hidden="false" customHeight="true" outlineLevel="0" collapsed="false">
      <c r="A162" s="59" t="n">
        <v>1</v>
      </c>
      <c r="B162" s="34" t="s">
        <v>283</v>
      </c>
      <c r="C162" s="133" t="s">
        <v>126</v>
      </c>
      <c r="D162" s="134" t="n">
        <v>250</v>
      </c>
      <c r="E162" s="135"/>
      <c r="F162" s="37"/>
      <c r="G162" s="36"/>
      <c r="H162" s="59"/>
    </row>
    <row r="163" customFormat="false" ht="18" hidden="false" customHeight="true" outlineLevel="0" collapsed="false">
      <c r="A163" s="59" t="n">
        <v>2</v>
      </c>
      <c r="B163" s="34" t="s">
        <v>284</v>
      </c>
      <c r="C163" s="35" t="s">
        <v>285</v>
      </c>
      <c r="D163" s="134" t="n">
        <v>30</v>
      </c>
      <c r="E163" s="135"/>
      <c r="F163" s="37"/>
      <c r="G163" s="36"/>
      <c r="H163" s="59"/>
    </row>
    <row r="164" customFormat="false" ht="18" hidden="false" customHeight="true" outlineLevel="0" collapsed="false">
      <c r="A164" s="59" t="n">
        <v>3</v>
      </c>
      <c r="B164" s="34" t="s">
        <v>286</v>
      </c>
      <c r="C164" s="35" t="s">
        <v>129</v>
      </c>
      <c r="D164" s="136" t="n">
        <v>500</v>
      </c>
      <c r="E164" s="137"/>
      <c r="F164" s="34" t="s">
        <v>287</v>
      </c>
      <c r="G164" s="137" t="n">
        <v>400</v>
      </c>
      <c r="H164" s="137"/>
    </row>
    <row r="165" customFormat="false" ht="18" hidden="false" customHeight="true" outlineLevel="0" collapsed="false">
      <c r="A165" s="59" t="n">
        <v>4</v>
      </c>
      <c r="B165" s="34" t="s">
        <v>288</v>
      </c>
      <c r="C165" s="35" t="s">
        <v>289</v>
      </c>
      <c r="D165" s="136" t="n">
        <v>210</v>
      </c>
      <c r="E165" s="138"/>
      <c r="F165" s="34" t="s">
        <v>290</v>
      </c>
      <c r="G165" s="137" t="n">
        <v>150</v>
      </c>
      <c r="H165" s="137"/>
    </row>
    <row r="166" customFormat="false" ht="18" hidden="false" customHeight="true" outlineLevel="0" collapsed="false">
      <c r="A166" s="59" t="n">
        <v>5</v>
      </c>
      <c r="B166" s="34" t="s">
        <v>291</v>
      </c>
      <c r="C166" s="35" t="s">
        <v>292</v>
      </c>
      <c r="D166" s="136" t="n">
        <v>250</v>
      </c>
      <c r="E166" s="138"/>
      <c r="F166" s="34" t="s">
        <v>293</v>
      </c>
      <c r="G166" s="137" t="n">
        <v>200</v>
      </c>
      <c r="H166" s="137"/>
    </row>
    <row r="167" customFormat="false" ht="18" hidden="false" customHeight="true" outlineLevel="0" collapsed="false">
      <c r="A167" s="59" t="n">
        <v>6</v>
      </c>
      <c r="B167" s="34" t="s">
        <v>294</v>
      </c>
      <c r="C167" s="35" t="s">
        <v>295</v>
      </c>
      <c r="D167" s="136" t="n">
        <v>160</v>
      </c>
      <c r="E167" s="138"/>
      <c r="F167" s="56" t="s">
        <v>296</v>
      </c>
      <c r="G167" s="137" t="n">
        <v>100</v>
      </c>
      <c r="H167" s="137"/>
    </row>
    <row r="168" customFormat="false" ht="18" hidden="false" customHeight="true" outlineLevel="0" collapsed="false">
      <c r="A168" s="59" t="n">
        <v>7</v>
      </c>
      <c r="B168" s="34" t="s">
        <v>297</v>
      </c>
      <c r="C168" s="35" t="s">
        <v>298</v>
      </c>
      <c r="D168" s="136" t="n">
        <v>135</v>
      </c>
      <c r="E168" s="137"/>
      <c r="F168" s="34" t="s">
        <v>299</v>
      </c>
      <c r="G168" s="137" t="n">
        <v>125</v>
      </c>
      <c r="H168" s="137"/>
    </row>
    <row r="169" customFormat="false" ht="18" hidden="false" customHeight="true" outlineLevel="0" collapsed="false">
      <c r="A169" s="59" t="n">
        <v>8</v>
      </c>
      <c r="B169" s="34" t="s">
        <v>300</v>
      </c>
      <c r="C169" s="35" t="s">
        <v>301</v>
      </c>
      <c r="D169" s="136" t="n">
        <v>250</v>
      </c>
      <c r="E169" s="137"/>
      <c r="F169" s="34" t="s">
        <v>302</v>
      </c>
      <c r="G169" s="137" t="n">
        <v>200</v>
      </c>
      <c r="H169" s="137"/>
    </row>
    <row r="170" customFormat="false" ht="18" hidden="false" customHeight="true" outlineLevel="0" collapsed="false">
      <c r="A170" s="59" t="n">
        <v>9</v>
      </c>
      <c r="B170" s="34" t="s">
        <v>303</v>
      </c>
      <c r="C170" s="35" t="s">
        <v>304</v>
      </c>
      <c r="D170" s="136" t="n">
        <v>100</v>
      </c>
      <c r="E170" s="137"/>
      <c r="F170" s="34" t="s">
        <v>305</v>
      </c>
      <c r="G170" s="137" t="n">
        <v>100</v>
      </c>
      <c r="H170" s="137"/>
    </row>
    <row r="171" customFormat="false" ht="18" hidden="false" customHeight="true" outlineLevel="0" collapsed="false">
      <c r="A171" s="59" t="n">
        <v>10</v>
      </c>
      <c r="B171" s="34" t="s">
        <v>306</v>
      </c>
      <c r="C171" s="35" t="s">
        <v>307</v>
      </c>
      <c r="D171" s="136" t="n">
        <v>250</v>
      </c>
      <c r="E171" s="137"/>
      <c r="F171" s="34" t="s">
        <v>308</v>
      </c>
      <c r="G171" s="137" t="n">
        <v>200</v>
      </c>
      <c r="H171" s="137"/>
    </row>
    <row r="172" customFormat="false" ht="18" hidden="false" customHeight="true" outlineLevel="0" collapsed="false">
      <c r="A172" s="59" t="n">
        <v>11</v>
      </c>
      <c r="B172" s="34" t="s">
        <v>309</v>
      </c>
      <c r="C172" s="35" t="s">
        <v>310</v>
      </c>
      <c r="D172" s="136" t="n">
        <v>100</v>
      </c>
      <c r="E172" s="137"/>
      <c r="F172" s="34" t="s">
        <v>311</v>
      </c>
      <c r="G172" s="137" t="n">
        <v>100</v>
      </c>
      <c r="H172" s="137"/>
    </row>
    <row r="173" customFormat="false" ht="18" hidden="false" customHeight="true" outlineLevel="0" collapsed="false">
      <c r="A173" s="59" t="n">
        <v>12</v>
      </c>
      <c r="B173" s="34" t="s">
        <v>312</v>
      </c>
      <c r="C173" s="35" t="s">
        <v>313</v>
      </c>
      <c r="D173" s="136" t="n">
        <v>60</v>
      </c>
      <c r="E173" s="137"/>
      <c r="F173" s="34" t="s">
        <v>314</v>
      </c>
      <c r="G173" s="137" t="n">
        <v>60</v>
      </c>
      <c r="H173" s="137"/>
    </row>
    <row r="174" customFormat="false" ht="18" hidden="false" customHeight="true" outlineLevel="0" collapsed="false">
      <c r="A174" s="59" t="n">
        <v>13</v>
      </c>
      <c r="B174" s="34" t="s">
        <v>315</v>
      </c>
      <c r="C174" s="35" t="s">
        <v>316</v>
      </c>
      <c r="D174" s="136" t="n">
        <v>150</v>
      </c>
      <c r="E174" s="137"/>
      <c r="F174" s="34" t="s">
        <v>317</v>
      </c>
      <c r="G174" s="137" t="n">
        <v>100</v>
      </c>
      <c r="H174" s="137"/>
    </row>
    <row r="175" customFormat="false" ht="18" hidden="false" customHeight="true" outlineLevel="0" collapsed="false">
      <c r="A175" s="59" t="n">
        <v>14</v>
      </c>
      <c r="B175" s="34" t="s">
        <v>318</v>
      </c>
      <c r="C175" s="35" t="s">
        <v>319</v>
      </c>
      <c r="D175" s="136" t="n">
        <v>80</v>
      </c>
      <c r="E175" s="137"/>
      <c r="F175" s="34" t="s">
        <v>320</v>
      </c>
      <c r="G175" s="137" t="n">
        <v>80</v>
      </c>
      <c r="H175" s="137"/>
    </row>
    <row r="176" customFormat="false" ht="18" hidden="false" customHeight="true" outlineLevel="0" collapsed="false">
      <c r="A176" s="59" t="n">
        <v>15</v>
      </c>
      <c r="B176" s="34" t="s">
        <v>321</v>
      </c>
      <c r="C176" s="35" t="s">
        <v>322</v>
      </c>
      <c r="D176" s="136" t="n">
        <v>100</v>
      </c>
      <c r="E176" s="137"/>
      <c r="F176" s="34" t="s">
        <v>323</v>
      </c>
      <c r="G176" s="137" t="n">
        <v>100</v>
      </c>
      <c r="H176" s="137"/>
    </row>
    <row r="177" customFormat="false" ht="18" hidden="false" customHeight="true" outlineLevel="0" collapsed="false">
      <c r="A177" s="59" t="n">
        <v>16</v>
      </c>
      <c r="B177" s="34" t="s">
        <v>324</v>
      </c>
      <c r="C177" s="35" t="s">
        <v>325</v>
      </c>
      <c r="D177" s="136" t="n">
        <v>100</v>
      </c>
      <c r="E177" s="137"/>
      <c r="F177" s="34" t="s">
        <v>326</v>
      </c>
      <c r="G177" s="137" t="n">
        <v>100</v>
      </c>
      <c r="H177" s="137"/>
    </row>
    <row r="178" customFormat="false" ht="18" hidden="false" customHeight="true" outlineLevel="0" collapsed="false">
      <c r="A178" s="59" t="n">
        <v>17</v>
      </c>
      <c r="B178" s="34" t="s">
        <v>327</v>
      </c>
      <c r="C178" s="35" t="s">
        <v>120</v>
      </c>
      <c r="D178" s="136" t="n">
        <v>100</v>
      </c>
      <c r="E178" s="137"/>
      <c r="F178" s="34" t="s">
        <v>328</v>
      </c>
      <c r="G178" s="137" t="n">
        <v>100</v>
      </c>
      <c r="H178" s="137"/>
    </row>
    <row r="179" customFormat="false" ht="18" hidden="false" customHeight="true" outlineLevel="0" collapsed="false">
      <c r="A179" s="59" t="n">
        <v>18</v>
      </c>
      <c r="B179" s="34" t="s">
        <v>329</v>
      </c>
      <c r="C179" s="35" t="s">
        <v>330</v>
      </c>
      <c r="D179" s="136" t="n">
        <v>100</v>
      </c>
      <c r="E179" s="137"/>
      <c r="F179" s="34" t="s">
        <v>331</v>
      </c>
      <c r="G179" s="137" t="n">
        <v>100</v>
      </c>
      <c r="H179" s="137"/>
    </row>
    <row r="180" customFormat="false" ht="18" hidden="false" customHeight="true" outlineLevel="0" collapsed="false">
      <c r="A180" s="59" t="n">
        <v>19</v>
      </c>
      <c r="B180" s="34" t="s">
        <v>332</v>
      </c>
      <c r="C180" s="35" t="s">
        <v>333</v>
      </c>
      <c r="D180" s="136" t="n">
        <v>250</v>
      </c>
      <c r="E180" s="137"/>
      <c r="F180" s="34" t="s">
        <v>334</v>
      </c>
      <c r="G180" s="137" t="n">
        <v>100</v>
      </c>
      <c r="H180" s="137"/>
    </row>
    <row r="181" customFormat="false" ht="18" hidden="false" customHeight="true" outlineLevel="0" collapsed="false">
      <c r="A181" s="137"/>
      <c r="B181" s="46"/>
      <c r="C181" s="139" t="s">
        <v>35</v>
      </c>
      <c r="D181" s="140" t="n">
        <f aca="false">SUM(D162:D180)</f>
        <v>3175</v>
      </c>
      <c r="E181" s="94" t="n">
        <f aca="false">SUM(E162:E180)</f>
        <v>0</v>
      </c>
      <c r="F181" s="140"/>
      <c r="G181" s="94" t="n">
        <f aca="false">SUM(G164:G180)</f>
        <v>2315</v>
      </c>
      <c r="H181" s="94" t="n">
        <f aca="false">SUM(H164:H180)</f>
        <v>0</v>
      </c>
    </row>
    <row r="182" customFormat="false" ht="18" hidden="false" customHeight="true" outlineLevel="0" collapsed="false">
      <c r="A182" s="141"/>
      <c r="B182" s="16"/>
      <c r="C182" s="16"/>
      <c r="D182" s="16"/>
      <c r="E182" s="16"/>
      <c r="F182" s="16"/>
      <c r="G182" s="16"/>
      <c r="H182" s="16"/>
    </row>
    <row r="183" customFormat="false" ht="18" hidden="false" customHeight="true" outlineLevel="0" collapsed="false">
      <c r="A183" s="141"/>
      <c r="B183" s="16"/>
      <c r="C183" s="142"/>
      <c r="D183" s="143"/>
      <c r="E183" s="144"/>
      <c r="F183" s="16"/>
      <c r="G183" s="16"/>
      <c r="H183" s="16"/>
    </row>
    <row r="184" customFormat="false" ht="18" hidden="false" customHeight="true" outlineLevel="0" collapsed="false">
      <c r="A184" s="141"/>
      <c r="B184" s="16"/>
      <c r="C184" s="142"/>
      <c r="D184" s="143"/>
      <c r="E184" s="144"/>
      <c r="F184" s="16"/>
      <c r="G184" s="16"/>
      <c r="H184" s="16"/>
    </row>
    <row r="185" customFormat="false" ht="18" hidden="false" customHeight="true" outlineLevel="0" collapsed="false">
      <c r="A185" s="141"/>
      <c r="B185" s="16"/>
      <c r="C185" s="142"/>
      <c r="D185" s="143"/>
      <c r="E185" s="144"/>
      <c r="F185" s="16"/>
      <c r="G185" s="16"/>
      <c r="H185" s="16"/>
    </row>
    <row r="186" customFormat="false" ht="18" hidden="false" customHeight="true" outlineLevel="0" collapsed="false">
      <c r="A186" s="141"/>
      <c r="B186" s="16"/>
      <c r="C186" s="142"/>
      <c r="D186" s="143"/>
      <c r="E186" s="144"/>
      <c r="F186" s="16"/>
      <c r="G186" s="16"/>
      <c r="H186" s="16"/>
    </row>
    <row r="187" customFormat="false" ht="18" hidden="false" customHeight="true" outlineLevel="0" collapsed="false">
      <c r="A187" s="128" t="s">
        <v>335</v>
      </c>
      <c r="B187" s="129" t="s">
        <v>336</v>
      </c>
      <c r="C187" s="130"/>
      <c r="D187" s="16"/>
      <c r="E187" s="16"/>
      <c r="F187" s="16"/>
      <c r="G187" s="16"/>
      <c r="H187" s="16"/>
    </row>
    <row r="188" customFormat="false" ht="18" hidden="false" customHeight="true" outlineLevel="0" collapsed="false">
      <c r="A188" s="128"/>
      <c r="B188" s="129"/>
      <c r="C188" s="130"/>
      <c r="D188" s="16"/>
      <c r="E188" s="16"/>
      <c r="F188" s="16"/>
      <c r="G188" s="16"/>
      <c r="H188" s="16"/>
    </row>
    <row r="189" customFormat="false" ht="18" hidden="false" customHeight="true" outlineLevel="0" collapsed="false">
      <c r="A189" s="145" t="n">
        <v>1</v>
      </c>
      <c r="B189" s="16"/>
      <c r="C189" s="145" t="s">
        <v>337</v>
      </c>
      <c r="D189" s="16"/>
      <c r="E189" s="16"/>
      <c r="F189" s="16"/>
      <c r="G189" s="16"/>
      <c r="H189" s="16"/>
    </row>
    <row r="190" customFormat="false" ht="18" hidden="false" customHeight="true" outlineLevel="0" collapsed="false">
      <c r="A190" s="17"/>
      <c r="B190" s="33"/>
      <c r="C190" s="59"/>
      <c r="D190" s="19" t="s">
        <v>6</v>
      </c>
      <c r="E190" s="19"/>
      <c r="F190" s="19"/>
      <c r="G190" s="19"/>
      <c r="H190" s="19"/>
    </row>
    <row r="191" customFormat="false" ht="18" hidden="false" customHeight="true" outlineLevel="0" collapsed="false">
      <c r="A191" s="29"/>
      <c r="B191" s="31" t="s">
        <v>12</v>
      </c>
      <c r="C191" s="30" t="s">
        <v>65</v>
      </c>
      <c r="D191" s="67" t="s">
        <v>7</v>
      </c>
      <c r="E191" s="24"/>
      <c r="F191" s="25"/>
      <c r="G191" s="26" t="s">
        <v>8</v>
      </c>
      <c r="H191" s="43"/>
    </row>
    <row r="192" customFormat="false" ht="18" hidden="false" customHeight="true" outlineLevel="0" collapsed="false">
      <c r="A192" s="29"/>
      <c r="B192" s="29"/>
      <c r="C192" s="30"/>
      <c r="D192" s="31" t="s">
        <v>10</v>
      </c>
      <c r="E192" s="31" t="s">
        <v>11</v>
      </c>
      <c r="F192" s="31" t="s">
        <v>12</v>
      </c>
      <c r="G192" s="31" t="s">
        <v>10</v>
      </c>
      <c r="H192" s="31" t="s">
        <v>11</v>
      </c>
    </row>
    <row r="193" customFormat="false" ht="18" hidden="false" customHeight="true" outlineLevel="0" collapsed="false">
      <c r="A193" s="29"/>
      <c r="B193" s="33"/>
      <c r="C193" s="30"/>
      <c r="D193" s="33" t="s">
        <v>14</v>
      </c>
      <c r="E193" s="33" t="s">
        <v>17</v>
      </c>
      <c r="F193" s="33"/>
      <c r="G193" s="33" t="s">
        <v>14</v>
      </c>
      <c r="H193" s="33" t="s">
        <v>17</v>
      </c>
    </row>
    <row r="194" customFormat="false" ht="18" hidden="false" customHeight="true" outlineLevel="0" collapsed="false">
      <c r="A194" s="17" t="n">
        <v>1</v>
      </c>
      <c r="B194" s="17" t="s">
        <v>338</v>
      </c>
      <c r="C194" s="146" t="s">
        <v>129</v>
      </c>
      <c r="D194" s="36" t="n">
        <v>100</v>
      </c>
      <c r="E194" s="33"/>
      <c r="F194" s="33"/>
      <c r="G194" s="33"/>
      <c r="H194" s="33"/>
    </row>
    <row r="195" customFormat="false" ht="18" hidden="false" customHeight="true" outlineLevel="0" collapsed="false">
      <c r="A195" s="17" t="n">
        <v>2</v>
      </c>
      <c r="B195" s="59" t="s">
        <v>339</v>
      </c>
      <c r="C195" s="59" t="s">
        <v>340</v>
      </c>
      <c r="D195" s="36" t="n">
        <v>100</v>
      </c>
      <c r="E195" s="36"/>
      <c r="F195" s="59"/>
      <c r="G195" s="59"/>
      <c r="H195" s="59"/>
    </row>
    <row r="196" customFormat="false" ht="18" hidden="false" customHeight="true" outlineLevel="0" collapsed="false">
      <c r="A196" s="17" t="n">
        <v>3</v>
      </c>
      <c r="B196" s="59" t="s">
        <v>341</v>
      </c>
      <c r="C196" s="59" t="s">
        <v>212</v>
      </c>
      <c r="D196" s="36" t="n">
        <v>100</v>
      </c>
      <c r="E196" s="36"/>
      <c r="F196" s="59"/>
      <c r="G196" s="59"/>
      <c r="H196" s="59"/>
    </row>
    <row r="197" customFormat="false" ht="18" hidden="false" customHeight="true" outlineLevel="0" collapsed="false">
      <c r="A197" s="17" t="n">
        <v>4</v>
      </c>
      <c r="B197" s="59" t="s">
        <v>342</v>
      </c>
      <c r="C197" s="59" t="s">
        <v>144</v>
      </c>
      <c r="D197" s="36" t="n">
        <v>100</v>
      </c>
      <c r="E197" s="36"/>
      <c r="F197" s="59"/>
      <c r="G197" s="59"/>
      <c r="H197" s="59"/>
    </row>
    <row r="198" customFormat="false" ht="18" hidden="false" customHeight="true" outlineLevel="0" collapsed="false">
      <c r="A198" s="17" t="n">
        <v>5</v>
      </c>
      <c r="B198" s="59" t="s">
        <v>343</v>
      </c>
      <c r="C198" s="59" t="s">
        <v>61</v>
      </c>
      <c r="D198" s="36" t="n">
        <v>100</v>
      </c>
      <c r="E198" s="36"/>
      <c r="F198" s="59"/>
      <c r="G198" s="59"/>
      <c r="H198" s="59"/>
    </row>
    <row r="199" customFormat="false" ht="18" hidden="false" customHeight="true" outlineLevel="0" collapsed="false">
      <c r="A199" s="17" t="n">
        <v>6</v>
      </c>
      <c r="B199" s="59" t="s">
        <v>344</v>
      </c>
      <c r="C199" s="59" t="s">
        <v>345</v>
      </c>
      <c r="D199" s="36" t="n">
        <v>100</v>
      </c>
      <c r="E199" s="36"/>
      <c r="F199" s="59"/>
      <c r="G199" s="59"/>
      <c r="H199" s="59"/>
    </row>
    <row r="200" customFormat="false" ht="18" hidden="false" customHeight="true" outlineLevel="0" collapsed="false">
      <c r="A200" s="46"/>
      <c r="B200" s="46"/>
      <c r="C200" s="147" t="s">
        <v>35</v>
      </c>
      <c r="D200" s="37" t="n">
        <f aca="false">SUM(D194:D199)</f>
        <v>600</v>
      </c>
      <c r="E200" s="37" t="n">
        <f aca="false">SUM(E194:E199)</f>
        <v>0</v>
      </c>
      <c r="F200" s="46"/>
      <c r="G200" s="37" t="n">
        <f aca="false">SUM(G194:G199)</f>
        <v>0</v>
      </c>
      <c r="H200" s="37" t="n">
        <f aca="false">SUM(H194:H199)</f>
        <v>0</v>
      </c>
    </row>
    <row r="201" customFormat="false" ht="18" hidden="false" customHeight="true" outlineLevel="0" collapsed="false">
      <c r="A201" s="148"/>
      <c r="B201" s="66"/>
      <c r="C201" s="66"/>
      <c r="D201" s="41"/>
      <c r="E201" s="41"/>
      <c r="F201" s="66"/>
      <c r="G201" s="66"/>
      <c r="H201" s="149"/>
    </row>
    <row r="202" customFormat="false" ht="18" hidden="false" customHeight="true" outlineLevel="0" collapsed="false">
      <c r="A202" s="150" t="n">
        <v>2</v>
      </c>
      <c r="B202" s="66"/>
      <c r="C202" s="129" t="s">
        <v>346</v>
      </c>
      <c r="D202" s="41"/>
      <c r="E202" s="41"/>
      <c r="F202" s="66"/>
      <c r="G202" s="66"/>
      <c r="H202" s="149"/>
    </row>
    <row r="203" customFormat="false" ht="18" hidden="false" customHeight="true" outlineLevel="0" collapsed="false">
      <c r="A203" s="59" t="n">
        <v>1</v>
      </c>
      <c r="B203" s="59" t="s">
        <v>347</v>
      </c>
      <c r="C203" s="59" t="s">
        <v>85</v>
      </c>
      <c r="D203" s="36" t="n">
        <v>100</v>
      </c>
      <c r="E203" s="36"/>
      <c r="F203" s="59"/>
      <c r="G203" s="59"/>
      <c r="H203" s="59"/>
    </row>
    <row r="204" customFormat="false" ht="18" hidden="false" customHeight="true" outlineLevel="0" collapsed="false">
      <c r="A204" s="59" t="n">
        <v>2</v>
      </c>
      <c r="B204" s="59" t="s">
        <v>348</v>
      </c>
      <c r="C204" s="146" t="s">
        <v>88</v>
      </c>
      <c r="D204" s="36" t="n">
        <v>100</v>
      </c>
      <c r="E204" s="36"/>
      <c r="F204" s="59"/>
      <c r="G204" s="59"/>
      <c r="H204" s="59"/>
    </row>
    <row r="205" customFormat="false" ht="18" hidden="false" customHeight="true" outlineLevel="0" collapsed="false">
      <c r="A205" s="59" t="n">
        <v>3</v>
      </c>
      <c r="B205" s="59" t="s">
        <v>349</v>
      </c>
      <c r="C205" s="59" t="s">
        <v>108</v>
      </c>
      <c r="D205" s="36" t="n">
        <v>100</v>
      </c>
      <c r="E205" s="36"/>
      <c r="F205" s="59"/>
      <c r="G205" s="59"/>
      <c r="H205" s="59"/>
    </row>
    <row r="206" customFormat="false" ht="18" hidden="false" customHeight="true" outlineLevel="0" collapsed="false">
      <c r="A206" s="59" t="n">
        <v>4</v>
      </c>
      <c r="B206" s="59" t="s">
        <v>350</v>
      </c>
      <c r="C206" s="59" t="s">
        <v>351</v>
      </c>
      <c r="D206" s="36" t="n">
        <v>100</v>
      </c>
      <c r="E206" s="36"/>
      <c r="F206" s="59"/>
      <c r="G206" s="59"/>
      <c r="H206" s="59"/>
    </row>
    <row r="207" customFormat="false" ht="18" hidden="false" customHeight="true" outlineLevel="0" collapsed="false">
      <c r="A207" s="59" t="n">
        <v>5</v>
      </c>
      <c r="B207" s="59" t="s">
        <v>352</v>
      </c>
      <c r="C207" s="146" t="s">
        <v>129</v>
      </c>
      <c r="D207" s="36" t="n">
        <v>100</v>
      </c>
      <c r="E207" s="36"/>
      <c r="F207" s="59"/>
      <c r="G207" s="59"/>
      <c r="H207" s="59"/>
    </row>
    <row r="208" customFormat="false" ht="18" hidden="false" customHeight="true" outlineLevel="0" collapsed="false">
      <c r="A208" s="59" t="n">
        <v>6</v>
      </c>
      <c r="B208" s="59" t="s">
        <v>353</v>
      </c>
      <c r="C208" s="146" t="s">
        <v>126</v>
      </c>
      <c r="D208" s="36" t="n">
        <v>100</v>
      </c>
      <c r="E208" s="36"/>
      <c r="F208" s="146"/>
      <c r="G208" s="59"/>
      <c r="H208" s="59"/>
    </row>
    <row r="209" customFormat="false" ht="18" hidden="false" customHeight="true" outlineLevel="0" collapsed="false">
      <c r="A209" s="59" t="n">
        <v>7</v>
      </c>
      <c r="B209" s="59" t="s">
        <v>354</v>
      </c>
      <c r="C209" s="59" t="s">
        <v>345</v>
      </c>
      <c r="D209" s="36" t="n">
        <v>100</v>
      </c>
      <c r="E209" s="36"/>
      <c r="F209" s="59"/>
      <c r="G209" s="59"/>
      <c r="H209" s="59"/>
    </row>
    <row r="210" customFormat="false" ht="18" hidden="false" customHeight="true" outlineLevel="0" collapsed="false">
      <c r="A210" s="46"/>
      <c r="B210" s="46"/>
      <c r="C210" s="46" t="s">
        <v>35</v>
      </c>
      <c r="D210" s="37" t="n">
        <f aca="false">SUM(D203:D209)</f>
        <v>700</v>
      </c>
      <c r="E210" s="37" t="n">
        <f aca="false">SUM(E203:E209)</f>
        <v>0</v>
      </c>
      <c r="F210" s="46"/>
      <c r="G210" s="46"/>
      <c r="H210" s="46"/>
    </row>
    <row r="211" customFormat="false" ht="18" hidden="false" customHeight="true" outlineLevel="0" collapsed="false">
      <c r="A211" s="46"/>
      <c r="B211" s="46"/>
      <c r="C211" s="46" t="s">
        <v>254</v>
      </c>
      <c r="D211" s="94" t="n">
        <f aca="false">SUM(D200,D210)</f>
        <v>1300</v>
      </c>
      <c r="E211" s="94" t="n">
        <f aca="false">SUM(E200,E210)</f>
        <v>0</v>
      </c>
      <c r="F211" s="46"/>
      <c r="G211" s="94" t="n">
        <f aca="false">SUM(G200,G210)</f>
        <v>0</v>
      </c>
      <c r="H211" s="94" t="n">
        <f aca="false">SUM(H200,H210)</f>
        <v>0</v>
      </c>
    </row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</sheetData>
  <mergeCells count="14">
    <mergeCell ref="A1:H1"/>
    <mergeCell ref="A2:H2"/>
    <mergeCell ref="A3:H3"/>
    <mergeCell ref="A4:H4"/>
    <mergeCell ref="D7:E7"/>
    <mergeCell ref="D35:E35"/>
    <mergeCell ref="D65:E65"/>
    <mergeCell ref="D99:E99"/>
    <mergeCell ref="D137:H137"/>
    <mergeCell ref="D143:H143"/>
    <mergeCell ref="D144:E144"/>
    <mergeCell ref="D158:H158"/>
    <mergeCell ref="D159:E159"/>
    <mergeCell ref="D190:H190"/>
  </mergeCells>
  <printOptions headings="false" gridLines="false" gridLinesSet="true" horizontalCentered="false" verticalCentered="false"/>
  <pageMargins left="0.279861111111111" right="0.2" top="0.490277777777778" bottom="0.5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1:16:40Z</dcterms:created>
  <dc:creator>tnamayanja</dc:creator>
  <dc:description/>
  <dc:language>en-US</dc:language>
  <cp:lastModifiedBy>admin</cp:lastModifiedBy>
  <cp:lastPrinted>2011-03-29T14:25:01Z</cp:lastPrinted>
  <dcterms:modified xsi:type="dcterms:W3CDTF">2011-05-20T15:02:57Z</dcterms:modified>
  <cp:revision>0</cp:revision>
  <dc:subject/>
  <dc:title/>
</cp:coreProperties>
</file>